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t xml:space="preserve">Приложение № 8</t>
  </si>
  <si>
    <t xml:space="preserve">к решению Совета Омского</t>
  </si>
  <si>
    <t xml:space="preserve">муниципального района</t>
  </si>
  <si>
    <t xml:space="preserve">от 16.12.2021 № 62</t>
  </si>
  <si>
    <t xml:space="preserve">Источники финансирования дефицита районного бюджета на 2022 год и на плановый период 2023 и 2024 годов</t>
  </si>
  <si>
    <t xml:space="preserve">Коды классификации источников финансирования дефицита районного бюджета</t>
  </si>
  <si>
    <t xml:space="preserve">Наименование кодов классификации источников финансирования дефицита районного бюджета</t>
  </si>
  <si>
    <r>
      <rPr>
        <sz val="18"/>
        <rFont val="Times New Roman"/>
        <family val="1"/>
        <charset val="204"/>
      </rPr>
      <t xml:space="preserve">Сумма, рублей
</t>
    </r>
    <r>
      <rPr>
        <b val="true"/>
        <sz val="18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2 год</t>
  </si>
  <si>
    <t xml:space="preserve">2023 год</t>
  </si>
  <si>
    <t xml:space="preserve">2024 год</t>
  </si>
  <si>
    <t xml:space="preserve">505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                      </t>
  </si>
  <si>
    <t xml:space="preserve">810</t>
  </si>
  <si>
    <t xml:space="preserve">Погашение бюджетами муниципальных районов кредитов от кредитных организаций в валюте Российской Федерации                       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Всего: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_ ;[RED]\-#,##0.00\ 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8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K7" activeCellId="0" sqref="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true" hidden="false" outlineLevel="0" max="4" min="4" style="1" width="4.99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14.28"/>
    <col collapsed="false" customWidth="true" hidden="false" outlineLevel="0" max="9" min="9" style="2" width="77.99"/>
    <col collapsed="false" customWidth="true" hidden="false" outlineLevel="0" max="10" min="10" style="3" width="28.28"/>
    <col collapsed="false" customWidth="true" hidden="false" outlineLevel="0" max="11" min="11" style="2" width="19.99"/>
    <col collapsed="false" customWidth="true" hidden="false" outlineLevel="0" max="12" min="12" style="2" width="8.28"/>
    <col collapsed="false" customWidth="false" hidden="false" outlineLevel="0" max="13" min="13" style="2" width="9.14"/>
    <col collapsed="false" customWidth="true" hidden="false" outlineLevel="0" max="14" min="14" style="2" width="19.7"/>
    <col collapsed="false" customWidth="false" hidden="false" outlineLevel="0" max="16" min="15" style="2" width="9.14"/>
    <col collapsed="false" customWidth="true" hidden="false" outlineLevel="0" max="17" min="17" style="2" width="49.41"/>
    <col collapsed="false" customWidth="false" hidden="false" outlineLevel="0" max="257" min="18" style="2" width="9.14"/>
  </cols>
  <sheetData>
    <row r="3" customFormat="false" ht="20.25" hidden="false" customHeight="false" outlineLevel="0" collapsed="false">
      <c r="I3" s="4"/>
      <c r="J3" s="4"/>
      <c r="K3" s="5" t="s">
        <v>0</v>
      </c>
      <c r="L3" s="5"/>
      <c r="M3" s="5"/>
      <c r="N3" s="5"/>
    </row>
    <row r="4" customFormat="false" ht="20.25" hidden="false" customHeight="false" outlineLevel="0" collapsed="false">
      <c r="I4" s="4"/>
      <c r="J4" s="4"/>
      <c r="K4" s="5" t="s">
        <v>1</v>
      </c>
      <c r="L4" s="5"/>
      <c r="M4" s="5"/>
      <c r="N4" s="5"/>
    </row>
    <row r="5" customFormat="false" ht="20.25" hidden="false" customHeight="false" outlineLevel="0" collapsed="false">
      <c r="I5" s="4"/>
      <c r="J5" s="4"/>
      <c r="K5" s="5" t="s">
        <v>2</v>
      </c>
      <c r="L5" s="5"/>
      <c r="M5" s="5"/>
      <c r="N5" s="5"/>
    </row>
    <row r="6" customFormat="false" ht="20.25" hidden="false" customHeight="false" outlineLevel="0" collapsed="false">
      <c r="I6" s="4"/>
      <c r="J6" s="4"/>
      <c r="K6" s="5" t="s">
        <v>3</v>
      </c>
      <c r="L6" s="5"/>
      <c r="M6" s="5"/>
      <c r="N6" s="5"/>
    </row>
    <row r="7" customFormat="false" ht="28.5" hidden="false" customHeight="true" outlineLevel="0" collapsed="false">
      <c r="I7" s="6"/>
      <c r="J7" s="6"/>
    </row>
    <row r="8" customFormat="false" ht="32.25" hidden="false" customHeight="true" outlineLevel="0" collapsed="false">
      <c r="I8" s="6"/>
      <c r="J8" s="6"/>
    </row>
    <row r="9" customFormat="false" ht="36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3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10"/>
      <c r="K10" s="9"/>
      <c r="L10" s="9"/>
      <c r="M10" s="9"/>
      <c r="N10" s="9"/>
    </row>
    <row r="11" customFormat="false" ht="67.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2" t="s">
        <v>6</v>
      </c>
      <c r="J11" s="13" t="s">
        <v>7</v>
      </c>
      <c r="K11" s="13"/>
      <c r="L11" s="13"/>
      <c r="M11" s="13"/>
      <c r="N11" s="13"/>
    </row>
    <row r="12" customFormat="false" ht="50.25" hidden="false" customHeight="true" outlineLevel="0" collapsed="false">
      <c r="A12" s="14" t="s">
        <v>8</v>
      </c>
      <c r="B12" s="14" t="s">
        <v>9</v>
      </c>
      <c r="C12" s="14" t="s">
        <v>10</v>
      </c>
      <c r="D12" s="11" t="s">
        <v>11</v>
      </c>
      <c r="E12" s="11"/>
      <c r="F12" s="11"/>
      <c r="G12" s="11" t="s">
        <v>12</v>
      </c>
      <c r="H12" s="11"/>
      <c r="I12" s="12"/>
      <c r="J12" s="13"/>
      <c r="K12" s="13"/>
      <c r="L12" s="13"/>
      <c r="M12" s="13"/>
      <c r="N12" s="13"/>
    </row>
    <row r="13" customFormat="false" ht="144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5</v>
      </c>
      <c r="H13" s="14" t="s">
        <v>16</v>
      </c>
      <c r="I13" s="12"/>
      <c r="J13" s="13" t="s">
        <v>17</v>
      </c>
      <c r="K13" s="15" t="s">
        <v>18</v>
      </c>
      <c r="L13" s="15"/>
      <c r="M13" s="15" t="s">
        <v>19</v>
      </c>
      <c r="N13" s="15"/>
    </row>
    <row r="14" s="19" customFormat="true" ht="66" hidden="false" customHeight="true" outlineLevel="0" collapsed="false">
      <c r="A14" s="16" t="s">
        <v>20</v>
      </c>
      <c r="B14" s="16" t="s">
        <v>21</v>
      </c>
      <c r="C14" s="16" t="s">
        <v>22</v>
      </c>
      <c r="D14" s="16" t="s">
        <v>23</v>
      </c>
      <c r="E14" s="16" t="s">
        <v>23</v>
      </c>
      <c r="F14" s="16" t="s">
        <v>23</v>
      </c>
      <c r="G14" s="16" t="s">
        <v>24</v>
      </c>
      <c r="H14" s="16" t="s">
        <v>25</v>
      </c>
      <c r="I14" s="17" t="s">
        <v>26</v>
      </c>
      <c r="J14" s="18" t="n">
        <f aca="false">J15-J17</f>
        <v>0</v>
      </c>
      <c r="K14" s="18" t="n">
        <f aca="false">K15-K17</f>
        <v>0</v>
      </c>
      <c r="L14" s="18"/>
      <c r="M14" s="18" t="n">
        <f aca="false">M15-M17</f>
        <v>0</v>
      </c>
      <c r="N14" s="18"/>
    </row>
    <row r="15" s="22" customFormat="true" ht="54.75" hidden="false" customHeight="true" outlineLevel="0" collapsed="false">
      <c r="A15" s="20" t="s">
        <v>20</v>
      </c>
      <c r="B15" s="20" t="s">
        <v>21</v>
      </c>
      <c r="C15" s="20" t="s">
        <v>22</v>
      </c>
      <c r="D15" s="20" t="s">
        <v>23</v>
      </c>
      <c r="E15" s="20" t="s">
        <v>23</v>
      </c>
      <c r="F15" s="20" t="s">
        <v>23</v>
      </c>
      <c r="G15" s="20" t="s">
        <v>24</v>
      </c>
      <c r="H15" s="20" t="s">
        <v>27</v>
      </c>
      <c r="I15" s="21" t="s">
        <v>28</v>
      </c>
      <c r="J15" s="18" t="n">
        <v>0</v>
      </c>
      <c r="K15" s="18" t="n">
        <v>0</v>
      </c>
      <c r="L15" s="18"/>
      <c r="M15" s="18" t="n">
        <v>0</v>
      </c>
      <c r="N15" s="18"/>
    </row>
    <row r="16" s="24" customFormat="true" ht="76.5" hidden="false" customHeight="true" outlineLevel="0" collapsed="false">
      <c r="A16" s="20" t="s">
        <v>20</v>
      </c>
      <c r="B16" s="20" t="s">
        <v>21</v>
      </c>
      <c r="C16" s="20" t="s">
        <v>22</v>
      </c>
      <c r="D16" s="20" t="s">
        <v>23</v>
      </c>
      <c r="E16" s="20" t="s">
        <v>23</v>
      </c>
      <c r="F16" s="20" t="s">
        <v>29</v>
      </c>
      <c r="G16" s="20" t="s">
        <v>24</v>
      </c>
      <c r="H16" s="20" t="s">
        <v>30</v>
      </c>
      <c r="I16" s="21" t="s">
        <v>31</v>
      </c>
      <c r="J16" s="18" t="n">
        <v>0</v>
      </c>
      <c r="K16" s="23" t="n">
        <v>0</v>
      </c>
      <c r="L16" s="23"/>
      <c r="M16" s="23" t="n">
        <v>0</v>
      </c>
      <c r="N16" s="23"/>
    </row>
    <row r="17" s="22" customFormat="true" ht="69.75" hidden="false" customHeight="true" outlineLevel="0" collapsed="false">
      <c r="A17" s="16" t="s">
        <v>20</v>
      </c>
      <c r="B17" s="16" t="s">
        <v>21</v>
      </c>
      <c r="C17" s="16" t="s">
        <v>22</v>
      </c>
      <c r="D17" s="16" t="s">
        <v>23</v>
      </c>
      <c r="E17" s="16" t="s">
        <v>23</v>
      </c>
      <c r="F17" s="16" t="s">
        <v>23</v>
      </c>
      <c r="G17" s="16" t="s">
        <v>24</v>
      </c>
      <c r="H17" s="16" t="s">
        <v>32</v>
      </c>
      <c r="I17" s="17" t="s">
        <v>33</v>
      </c>
      <c r="J17" s="18" t="n">
        <v>0</v>
      </c>
      <c r="K17" s="18" t="n">
        <f aca="false">K18</f>
        <v>0</v>
      </c>
      <c r="L17" s="18"/>
      <c r="M17" s="18" t="n">
        <f aca="false">M18</f>
        <v>0</v>
      </c>
      <c r="N17" s="18"/>
    </row>
    <row r="18" s="24" customFormat="true" ht="72" hidden="false" customHeight="true" outlineLevel="0" collapsed="false">
      <c r="A18" s="25" t="s">
        <v>20</v>
      </c>
      <c r="B18" s="25" t="s">
        <v>21</v>
      </c>
      <c r="C18" s="25" t="s">
        <v>22</v>
      </c>
      <c r="D18" s="25" t="s">
        <v>23</v>
      </c>
      <c r="E18" s="25" t="s">
        <v>23</v>
      </c>
      <c r="F18" s="25" t="s">
        <v>29</v>
      </c>
      <c r="G18" s="25" t="s">
        <v>24</v>
      </c>
      <c r="H18" s="25" t="s">
        <v>34</v>
      </c>
      <c r="I18" s="21" t="s">
        <v>35</v>
      </c>
      <c r="J18" s="18" t="n">
        <v>0</v>
      </c>
      <c r="K18" s="23" t="n">
        <v>0</v>
      </c>
      <c r="L18" s="23"/>
      <c r="M18" s="23" t="n">
        <v>0</v>
      </c>
      <c r="N18" s="23"/>
    </row>
    <row r="19" s="19" customFormat="true" ht="56.25" hidden="false" customHeight="true" outlineLevel="0" collapsed="false">
      <c r="A19" s="16" t="s">
        <v>20</v>
      </c>
      <c r="B19" s="16" t="s">
        <v>21</v>
      </c>
      <c r="C19" s="16" t="s">
        <v>29</v>
      </c>
      <c r="D19" s="16" t="s">
        <v>23</v>
      </c>
      <c r="E19" s="16" t="s">
        <v>23</v>
      </c>
      <c r="F19" s="16" t="s">
        <v>23</v>
      </c>
      <c r="G19" s="16" t="s">
        <v>24</v>
      </c>
      <c r="H19" s="16" t="s">
        <v>25</v>
      </c>
      <c r="I19" s="17" t="s">
        <v>36</v>
      </c>
      <c r="J19" s="18" t="n">
        <f aca="false">J27+J23</f>
        <v>10851198.5900002</v>
      </c>
      <c r="K19" s="18" t="n">
        <f aca="false">K27+K23</f>
        <v>0</v>
      </c>
      <c r="L19" s="18"/>
      <c r="M19" s="18" t="n">
        <f aca="false">M27+M23</f>
        <v>0</v>
      </c>
      <c r="N19" s="18"/>
    </row>
    <row r="20" s="22" customFormat="true" ht="44.25" hidden="false" customHeight="true" outlineLevel="0" collapsed="false">
      <c r="A20" s="16" t="s">
        <v>20</v>
      </c>
      <c r="B20" s="16" t="s">
        <v>21</v>
      </c>
      <c r="C20" s="16" t="s">
        <v>29</v>
      </c>
      <c r="D20" s="16" t="s">
        <v>23</v>
      </c>
      <c r="E20" s="16" t="s">
        <v>23</v>
      </c>
      <c r="F20" s="16" t="s">
        <v>23</v>
      </c>
      <c r="G20" s="16" t="s">
        <v>24</v>
      </c>
      <c r="H20" s="16" t="s">
        <v>37</v>
      </c>
      <c r="I20" s="17" t="s">
        <v>38</v>
      </c>
      <c r="J20" s="18" t="n">
        <v>-2741353649.44</v>
      </c>
      <c r="K20" s="18" t="n">
        <f aca="false">K21</f>
        <v>-1883685346.75</v>
      </c>
      <c r="L20" s="18"/>
      <c r="M20" s="18" t="n">
        <f aca="false">M23</f>
        <v>-1717693309.18</v>
      </c>
      <c r="N20" s="18"/>
    </row>
    <row r="21" s="24" customFormat="true" ht="44.25" hidden="false" customHeight="true" outlineLevel="0" collapsed="false">
      <c r="A21" s="16" t="s">
        <v>20</v>
      </c>
      <c r="B21" s="16" t="s">
        <v>21</v>
      </c>
      <c r="C21" s="16" t="s">
        <v>29</v>
      </c>
      <c r="D21" s="16" t="s">
        <v>22</v>
      </c>
      <c r="E21" s="16" t="s">
        <v>23</v>
      </c>
      <c r="F21" s="16" t="s">
        <v>23</v>
      </c>
      <c r="G21" s="16" t="s">
        <v>24</v>
      </c>
      <c r="H21" s="16" t="s">
        <v>37</v>
      </c>
      <c r="I21" s="17" t="s">
        <v>39</v>
      </c>
      <c r="J21" s="18" t="n">
        <v>-2741353649.44</v>
      </c>
      <c r="K21" s="18" t="n">
        <f aca="false">K22</f>
        <v>-1883685346.75</v>
      </c>
      <c r="L21" s="18"/>
      <c r="M21" s="18" t="n">
        <f aca="false">M23</f>
        <v>-1717693309.18</v>
      </c>
      <c r="N21" s="18"/>
      <c r="Q21" s="26"/>
    </row>
    <row r="22" s="24" customFormat="true" ht="48.75" hidden="false" customHeight="true" outlineLevel="0" collapsed="false">
      <c r="A22" s="16" t="s">
        <v>20</v>
      </c>
      <c r="B22" s="16" t="s">
        <v>21</v>
      </c>
      <c r="C22" s="16" t="s">
        <v>29</v>
      </c>
      <c r="D22" s="16" t="s">
        <v>22</v>
      </c>
      <c r="E22" s="16" t="s">
        <v>21</v>
      </c>
      <c r="F22" s="16" t="s">
        <v>23</v>
      </c>
      <c r="G22" s="16" t="s">
        <v>24</v>
      </c>
      <c r="H22" s="16" t="s">
        <v>40</v>
      </c>
      <c r="I22" s="17" t="s">
        <v>41</v>
      </c>
      <c r="J22" s="18" t="n">
        <v>-2741353649.44</v>
      </c>
      <c r="K22" s="18" t="n">
        <f aca="false">K23</f>
        <v>-1883685346.75</v>
      </c>
      <c r="L22" s="18"/>
      <c r="M22" s="18" t="n">
        <f aca="false">M23</f>
        <v>-1717693309.18</v>
      </c>
      <c r="N22" s="18"/>
    </row>
    <row r="23" s="27" customFormat="true" ht="61.5" hidden="false" customHeight="true" outlineLevel="0" collapsed="false">
      <c r="A23" s="16" t="s">
        <v>20</v>
      </c>
      <c r="B23" s="16" t="s">
        <v>21</v>
      </c>
      <c r="C23" s="16" t="s">
        <v>29</v>
      </c>
      <c r="D23" s="16" t="s">
        <v>22</v>
      </c>
      <c r="E23" s="16" t="s">
        <v>21</v>
      </c>
      <c r="F23" s="16" t="s">
        <v>29</v>
      </c>
      <c r="G23" s="16" t="s">
        <v>24</v>
      </c>
      <c r="H23" s="16" t="s">
        <v>40</v>
      </c>
      <c r="I23" s="17" t="s">
        <v>42</v>
      </c>
      <c r="J23" s="18" t="n">
        <v>-2741353649.44</v>
      </c>
      <c r="K23" s="18" t="n">
        <f aca="false">-1883685346.75</f>
        <v>-1883685346.75</v>
      </c>
      <c r="L23" s="18"/>
      <c r="M23" s="18" t="n">
        <f aca="false">-1717693309.18</f>
        <v>-1717693309.18</v>
      </c>
      <c r="N23" s="18"/>
    </row>
    <row r="24" s="22" customFormat="true" ht="48" hidden="false" customHeight="true" outlineLevel="0" collapsed="false">
      <c r="A24" s="16" t="s">
        <v>20</v>
      </c>
      <c r="B24" s="16" t="s">
        <v>21</v>
      </c>
      <c r="C24" s="16" t="s">
        <v>29</v>
      </c>
      <c r="D24" s="16" t="s">
        <v>23</v>
      </c>
      <c r="E24" s="16" t="s">
        <v>23</v>
      </c>
      <c r="F24" s="16" t="s">
        <v>23</v>
      </c>
      <c r="G24" s="16" t="s">
        <v>24</v>
      </c>
      <c r="H24" s="16" t="s">
        <v>43</v>
      </c>
      <c r="I24" s="17" t="s">
        <v>44</v>
      </c>
      <c r="J24" s="18" t="n">
        <v>2752204848.03</v>
      </c>
      <c r="K24" s="18" t="n">
        <f aca="false">K25</f>
        <v>1883685346.75</v>
      </c>
      <c r="L24" s="18"/>
      <c r="M24" s="18" t="n">
        <f aca="false">M26</f>
        <v>1717693309.18</v>
      </c>
      <c r="N24" s="18"/>
    </row>
    <row r="25" s="24" customFormat="true" ht="43.5" hidden="false" customHeight="true" outlineLevel="0" collapsed="false">
      <c r="A25" s="25" t="s">
        <v>20</v>
      </c>
      <c r="B25" s="25" t="s">
        <v>21</v>
      </c>
      <c r="C25" s="25" t="s">
        <v>29</v>
      </c>
      <c r="D25" s="25" t="s">
        <v>22</v>
      </c>
      <c r="E25" s="25" t="s">
        <v>23</v>
      </c>
      <c r="F25" s="25" t="s">
        <v>23</v>
      </c>
      <c r="G25" s="25" t="s">
        <v>24</v>
      </c>
      <c r="H25" s="25" t="s">
        <v>43</v>
      </c>
      <c r="I25" s="28" t="s">
        <v>45</v>
      </c>
      <c r="J25" s="18" t="n">
        <v>2752204848.03</v>
      </c>
      <c r="K25" s="18" t="n">
        <f aca="false">K26</f>
        <v>1883685346.75</v>
      </c>
      <c r="L25" s="18"/>
      <c r="M25" s="18" t="n">
        <f aca="false">M27</f>
        <v>1717693309.18</v>
      </c>
      <c r="N25" s="18"/>
    </row>
    <row r="26" s="24" customFormat="true" ht="45" hidden="false" customHeight="true" outlineLevel="0" collapsed="false">
      <c r="A26" s="25" t="s">
        <v>20</v>
      </c>
      <c r="B26" s="25" t="s">
        <v>21</v>
      </c>
      <c r="C26" s="25" t="s">
        <v>29</v>
      </c>
      <c r="D26" s="25" t="s">
        <v>22</v>
      </c>
      <c r="E26" s="25" t="s">
        <v>21</v>
      </c>
      <c r="F26" s="25" t="s">
        <v>23</v>
      </c>
      <c r="G26" s="25" t="s">
        <v>24</v>
      </c>
      <c r="H26" s="25" t="s">
        <v>46</v>
      </c>
      <c r="I26" s="28" t="s">
        <v>47</v>
      </c>
      <c r="J26" s="18" t="n">
        <v>2752204848.03</v>
      </c>
      <c r="K26" s="18" t="n">
        <f aca="false">K27</f>
        <v>1883685346.75</v>
      </c>
      <c r="L26" s="18"/>
      <c r="M26" s="18" t="n">
        <f aca="false">M27</f>
        <v>1717693309.18</v>
      </c>
      <c r="N26" s="18"/>
    </row>
    <row r="27" s="27" customFormat="true" ht="69" hidden="false" customHeight="true" outlineLevel="0" collapsed="false">
      <c r="A27" s="16" t="s">
        <v>20</v>
      </c>
      <c r="B27" s="16" t="s">
        <v>21</v>
      </c>
      <c r="C27" s="16" t="s">
        <v>29</v>
      </c>
      <c r="D27" s="16" t="s">
        <v>22</v>
      </c>
      <c r="E27" s="16" t="s">
        <v>21</v>
      </c>
      <c r="F27" s="16" t="s">
        <v>29</v>
      </c>
      <c r="G27" s="16" t="s">
        <v>24</v>
      </c>
      <c r="H27" s="16" t="s">
        <v>46</v>
      </c>
      <c r="I27" s="17" t="s">
        <v>48</v>
      </c>
      <c r="J27" s="18" t="n">
        <v>2752204848.03</v>
      </c>
      <c r="K27" s="18" t="n">
        <v>1883685346.75</v>
      </c>
      <c r="L27" s="18"/>
      <c r="M27" s="18" t="n">
        <v>1717693309.18</v>
      </c>
      <c r="N27" s="18"/>
    </row>
    <row r="28" s="19" customFormat="true" ht="48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8" t="s">
        <v>49</v>
      </c>
      <c r="J28" s="18" t="n">
        <f aca="false">J19+J14</f>
        <v>10851198.5900002</v>
      </c>
      <c r="K28" s="18" t="n">
        <f aca="false">K19+K14</f>
        <v>0</v>
      </c>
      <c r="L28" s="18"/>
      <c r="M28" s="18" t="n">
        <f aca="false">M19+M14</f>
        <v>0</v>
      </c>
      <c r="N28" s="18"/>
    </row>
    <row r="29" s="19" customFormat="true" ht="18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19" t="s">
        <v>50</v>
      </c>
      <c r="J29" s="31"/>
    </row>
    <row r="30" s="19" customFormat="true" ht="18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J30" s="31"/>
    </row>
    <row r="31" s="19" customFormat="true" ht="18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J31" s="31"/>
    </row>
    <row r="32" s="19" customFormat="true" ht="18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J32" s="32"/>
    </row>
    <row r="33" s="19" customFormat="true" ht="18.7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J33" s="32"/>
    </row>
    <row r="34" s="19" customFormat="true" ht="18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J34" s="32"/>
    </row>
    <row r="35" s="19" customFormat="true" ht="18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J35" s="31"/>
    </row>
    <row r="36" s="19" customFormat="true" ht="18.7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J36" s="31"/>
    </row>
    <row r="37" s="19" customFormat="true" ht="18.7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J37" s="31"/>
    </row>
    <row r="38" s="19" customFormat="true" ht="18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J38" s="31"/>
    </row>
    <row r="39" s="19" customFormat="true" ht="18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3"/>
      <c r="J39" s="31"/>
    </row>
    <row r="40" s="19" customFormat="true" ht="18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J40" s="31"/>
    </row>
    <row r="41" s="19" customFormat="true" ht="18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J41" s="31"/>
    </row>
    <row r="42" s="19" customFormat="true" ht="18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J42" s="31"/>
    </row>
    <row r="43" s="19" customFormat="true" ht="18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J43" s="31"/>
    </row>
    <row r="44" s="19" customFormat="true" ht="18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J44" s="31"/>
    </row>
    <row r="45" s="19" customFormat="true" ht="18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J45" s="31"/>
    </row>
    <row r="46" s="19" customFormat="true" ht="18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J46" s="31"/>
    </row>
    <row r="47" s="19" customFormat="true" ht="18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J47" s="31"/>
    </row>
    <row r="48" s="19" customFormat="true" ht="18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J48" s="31"/>
    </row>
    <row r="49" s="19" customFormat="true" ht="18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J49" s="31"/>
    </row>
    <row r="50" s="19" customFormat="true" ht="18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J50" s="31"/>
    </row>
    <row r="51" s="19" customFormat="true" ht="18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J51" s="31"/>
    </row>
    <row r="52" s="19" customFormat="true" ht="18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J52" s="31"/>
    </row>
    <row r="53" s="19" customFormat="true" ht="18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J53" s="31"/>
    </row>
    <row r="54" s="19" customFormat="true" ht="18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J54" s="31"/>
    </row>
    <row r="55" s="19" customFormat="true" ht="18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J55" s="31"/>
    </row>
    <row r="56" s="19" customFormat="true" ht="18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J56" s="31"/>
    </row>
    <row r="57" s="19" customFormat="true" ht="18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J57" s="31"/>
    </row>
    <row r="58" s="19" customFormat="true" ht="18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J58" s="31"/>
    </row>
    <row r="59" s="19" customFormat="true" ht="18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J59" s="31"/>
    </row>
    <row r="60" s="19" customFormat="true" ht="18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J60" s="31"/>
    </row>
    <row r="61" s="19" customFormat="true" ht="18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J61" s="31"/>
    </row>
    <row r="62" s="19" customFormat="true" ht="18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J62" s="31"/>
    </row>
    <row r="63" s="19" customFormat="true" ht="18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J63" s="31"/>
    </row>
    <row r="64" s="19" customFormat="true" ht="18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J64" s="31"/>
    </row>
    <row r="65" s="19" customFormat="true" ht="18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J65" s="31"/>
    </row>
    <row r="66" s="19" customFormat="true" ht="18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J66" s="31"/>
    </row>
    <row r="67" s="19" customFormat="true" ht="18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J67" s="31"/>
    </row>
    <row r="68" s="19" customFormat="true" ht="18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J68" s="31"/>
    </row>
    <row r="69" s="19" customFormat="true" ht="18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J69" s="31"/>
    </row>
    <row r="70" s="19" customFormat="true" ht="18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J70" s="31"/>
    </row>
    <row r="71" s="19" customFormat="true" ht="18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J71" s="31"/>
    </row>
    <row r="72" s="19" customFormat="true" ht="18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J72" s="31"/>
    </row>
    <row r="73" s="19" customFormat="true" ht="18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J73" s="31"/>
    </row>
    <row r="74" s="19" customFormat="true" ht="18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J74" s="31"/>
    </row>
    <row r="75" s="19" customFormat="true" ht="18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J75" s="31"/>
    </row>
    <row r="76" s="19" customFormat="true" ht="18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J76" s="31"/>
    </row>
    <row r="77" s="19" customFormat="true" ht="18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J77" s="31"/>
    </row>
    <row r="78" s="19" customFormat="true" ht="18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J78" s="31"/>
    </row>
    <row r="79" s="19" customFormat="true" ht="18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J79" s="31"/>
    </row>
    <row r="80" s="19" customFormat="true" ht="18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J80" s="31"/>
    </row>
    <row r="81" s="19" customFormat="true" ht="18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J81" s="31"/>
    </row>
    <row r="82" s="19" customFormat="true" ht="18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J82" s="31"/>
    </row>
    <row r="83" s="19" customFormat="true" ht="18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J83" s="31"/>
    </row>
    <row r="84" s="19" customFormat="true" ht="18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J84" s="31"/>
    </row>
    <row r="85" s="19" customFormat="true" ht="18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J85" s="31"/>
    </row>
    <row r="86" s="19" customFormat="true" ht="18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J86" s="31"/>
    </row>
    <row r="87" s="19" customFormat="true" ht="18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J87" s="31"/>
    </row>
    <row r="88" s="19" customFormat="true" ht="18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J88" s="31"/>
    </row>
    <row r="89" s="19" customFormat="true" ht="18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J89" s="31"/>
    </row>
    <row r="90" s="19" customFormat="true" ht="18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J90" s="31"/>
    </row>
    <row r="91" s="19" customFormat="true" ht="18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J91" s="31"/>
    </row>
    <row r="92" s="19" customFormat="true" ht="18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J92" s="31"/>
    </row>
    <row r="93" s="19" customFormat="true" ht="18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J93" s="31"/>
    </row>
    <row r="94" s="19" customFormat="true" ht="18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J94" s="31"/>
    </row>
    <row r="95" s="19" customFormat="true" ht="18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J95" s="31"/>
    </row>
    <row r="96" s="19" customFormat="true" ht="18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J96" s="31"/>
    </row>
    <row r="97" s="19" customFormat="true" ht="18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J97" s="31"/>
    </row>
    <row r="98" s="19" customFormat="true" ht="18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J98" s="31"/>
    </row>
    <row r="99" s="19" customFormat="true" ht="18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J99" s="31"/>
    </row>
    <row r="100" s="19" customFormat="true" ht="18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J100" s="31"/>
    </row>
    <row r="101" s="19" customFormat="true" ht="18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J101" s="31"/>
    </row>
    <row r="102" s="19" customFormat="true" ht="18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J102" s="31"/>
    </row>
    <row r="103" s="19" customFormat="true" ht="18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J103" s="31"/>
    </row>
    <row r="104" s="19" customFormat="true" ht="18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J104" s="31"/>
    </row>
    <row r="105" s="19" customFormat="true" ht="18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J105" s="31"/>
    </row>
    <row r="106" s="19" customFormat="true" ht="18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J106" s="31"/>
    </row>
    <row r="107" s="19" customFormat="true" ht="18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J107" s="31"/>
    </row>
    <row r="108" s="19" customFormat="true" ht="18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J108" s="31"/>
    </row>
    <row r="109" s="19" customFormat="true" ht="18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J109" s="31"/>
    </row>
    <row r="110" s="19" customFormat="true" ht="18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J110" s="31"/>
    </row>
    <row r="111" s="19" customFormat="true" ht="18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J111" s="31"/>
    </row>
    <row r="112" s="19" customFormat="true" ht="18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J112" s="31"/>
    </row>
    <row r="113" s="19" customFormat="true" ht="18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J113" s="31"/>
    </row>
    <row r="114" s="19" customFormat="true" ht="18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J114" s="31"/>
    </row>
    <row r="115" s="19" customFormat="true" ht="18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J115" s="31"/>
    </row>
    <row r="116" s="19" customFormat="true" ht="18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J116" s="31"/>
    </row>
    <row r="117" s="19" customFormat="true" ht="18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J117" s="31"/>
    </row>
    <row r="118" s="19" customFormat="true" ht="18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J118" s="31"/>
    </row>
    <row r="119" s="19" customFormat="true" ht="18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J119" s="31"/>
    </row>
    <row r="120" s="19" customFormat="true" ht="18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J120" s="31"/>
    </row>
    <row r="121" s="19" customFormat="true" ht="18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J121" s="31"/>
    </row>
    <row r="122" s="19" customFormat="true" ht="18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J122" s="31"/>
    </row>
    <row r="123" s="19" customFormat="true" ht="18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J123" s="31"/>
    </row>
    <row r="124" s="19" customFormat="true" ht="18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J124" s="31"/>
    </row>
    <row r="125" s="19" customFormat="true" ht="18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J125" s="31"/>
    </row>
    <row r="126" s="19" customFormat="true" ht="18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J126" s="31"/>
    </row>
    <row r="127" s="19" customFormat="true" ht="18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J127" s="31"/>
    </row>
    <row r="128" s="19" customFormat="true" ht="18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J128" s="31"/>
    </row>
    <row r="129" s="19" customFormat="true" ht="18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J129" s="31"/>
    </row>
    <row r="130" s="19" customFormat="true" ht="18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J130" s="31"/>
    </row>
    <row r="131" s="19" customFormat="true" ht="18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J131" s="31"/>
    </row>
    <row r="132" s="19" customFormat="true" ht="18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J132" s="31"/>
    </row>
    <row r="133" s="19" customFormat="true" ht="18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J133" s="31"/>
    </row>
    <row r="134" s="19" customFormat="true" ht="18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J134" s="31"/>
    </row>
    <row r="135" s="19" customFormat="true" ht="18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J135" s="31"/>
    </row>
    <row r="136" s="19" customFormat="true" ht="18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J136" s="31"/>
    </row>
    <row r="137" s="19" customFormat="true" ht="18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J137" s="31"/>
    </row>
    <row r="138" s="19" customFormat="true" ht="18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J138" s="31"/>
    </row>
    <row r="139" s="19" customFormat="true" ht="18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J139" s="31"/>
    </row>
    <row r="140" s="19" customFormat="true" ht="18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J140" s="31"/>
    </row>
    <row r="141" s="19" customFormat="true" ht="18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J141" s="31"/>
    </row>
    <row r="142" s="19" customFormat="true" ht="18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J142" s="31"/>
    </row>
    <row r="143" s="19" customFormat="true" ht="18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J143" s="31"/>
    </row>
    <row r="144" s="19" customFormat="true" ht="18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J144" s="31"/>
    </row>
    <row r="145" s="19" customFormat="true" ht="18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J145" s="31"/>
    </row>
    <row r="146" s="19" customFormat="true" ht="18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J146" s="31"/>
    </row>
    <row r="147" s="19" customFormat="true" ht="18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J147" s="31"/>
    </row>
    <row r="148" s="19" customFormat="true" ht="18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J148" s="31"/>
    </row>
    <row r="149" s="19" customFormat="true" ht="18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J149" s="31"/>
    </row>
    <row r="150" s="19" customFormat="true" ht="18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J150" s="31"/>
    </row>
    <row r="151" s="19" customFormat="true" ht="18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J151" s="31"/>
    </row>
    <row r="152" s="19" customFormat="true" ht="18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J152" s="31"/>
    </row>
    <row r="153" s="19" customFormat="true" ht="18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J153" s="31"/>
    </row>
    <row r="154" s="19" customFormat="true" ht="18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J154" s="31"/>
    </row>
    <row r="155" s="19" customFormat="true" ht="18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J155" s="31"/>
    </row>
    <row r="156" s="19" customFormat="true" ht="18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J156" s="31"/>
    </row>
    <row r="157" s="19" customFormat="true" ht="18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J157" s="31"/>
    </row>
    <row r="158" s="19" customFormat="true" ht="18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J158" s="31"/>
    </row>
    <row r="159" s="19" customFormat="true" ht="18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J159" s="31"/>
    </row>
    <row r="160" s="19" customFormat="true" ht="18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J160" s="31"/>
    </row>
    <row r="161" s="19" customFormat="true" ht="18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J161" s="31"/>
    </row>
    <row r="162" s="19" customFormat="true" ht="18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J162" s="31"/>
    </row>
    <row r="163" s="19" customFormat="true" ht="18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J163" s="31"/>
    </row>
    <row r="164" s="19" customFormat="true" ht="18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J164" s="31"/>
    </row>
    <row r="165" s="19" customFormat="true" ht="18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J165" s="31"/>
    </row>
    <row r="166" s="19" customFormat="true" ht="18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J166" s="31"/>
    </row>
    <row r="167" s="19" customFormat="true" ht="18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J167" s="31"/>
    </row>
    <row r="168" s="19" customFormat="true" ht="18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J168" s="31"/>
    </row>
    <row r="169" s="19" customFormat="true" ht="18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J169" s="31"/>
    </row>
    <row r="170" s="19" customFormat="true" ht="18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J170" s="31"/>
    </row>
    <row r="171" s="19" customFormat="true" ht="18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J171" s="31"/>
    </row>
    <row r="172" s="19" customFormat="true" ht="18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J172" s="31"/>
    </row>
    <row r="173" s="19" customFormat="true" ht="18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J173" s="31"/>
    </row>
    <row r="174" s="19" customFormat="true" ht="18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J174" s="31"/>
    </row>
    <row r="175" s="19" customFormat="true" ht="18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J175" s="31"/>
    </row>
    <row r="176" s="19" customFormat="true" ht="18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J176" s="31"/>
    </row>
    <row r="177" s="19" customFormat="true" ht="18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J177" s="31"/>
    </row>
    <row r="178" s="19" customFormat="true" ht="18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J178" s="31"/>
    </row>
    <row r="179" s="19" customFormat="true" ht="18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J179" s="31"/>
    </row>
    <row r="180" s="19" customFormat="true" ht="18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J180" s="31"/>
    </row>
    <row r="181" s="19" customFormat="true" ht="18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J181" s="31"/>
    </row>
    <row r="182" s="19" customFormat="true" ht="18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J182" s="31"/>
    </row>
    <row r="183" s="19" customFormat="true" ht="18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J183" s="31"/>
    </row>
    <row r="184" s="19" customFormat="true" ht="18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J184" s="31"/>
    </row>
    <row r="185" s="19" customFormat="true" ht="18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J185" s="31"/>
    </row>
    <row r="186" s="19" customFormat="true" ht="18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J186" s="31"/>
    </row>
    <row r="187" s="19" customFormat="true" ht="18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J187" s="31"/>
    </row>
    <row r="188" s="19" customFormat="true" ht="18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J188" s="31"/>
    </row>
    <row r="189" s="19" customFormat="true" ht="18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J189" s="31"/>
    </row>
    <row r="190" s="19" customFormat="true" ht="18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J190" s="31"/>
    </row>
    <row r="191" s="19" customFormat="true" ht="18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J191" s="31"/>
    </row>
    <row r="192" s="19" customFormat="true" ht="18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J192" s="31"/>
    </row>
    <row r="193" s="19" customFormat="true" ht="18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J193" s="31"/>
    </row>
    <row r="194" s="19" customFormat="true" ht="18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J194" s="31"/>
    </row>
    <row r="195" s="19" customFormat="true" ht="18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J195" s="31"/>
    </row>
    <row r="196" s="19" customFormat="true" ht="18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J196" s="31"/>
    </row>
    <row r="197" s="19" customFormat="true" ht="18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J197" s="31"/>
    </row>
    <row r="198" s="19" customFormat="true" ht="18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J198" s="31"/>
    </row>
    <row r="199" s="19" customFormat="true" ht="18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J199" s="31"/>
    </row>
    <row r="200" s="19" customFormat="true" ht="18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J200" s="31"/>
    </row>
    <row r="201" s="19" customFormat="true" ht="18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J201" s="31"/>
    </row>
    <row r="202" s="19" customFormat="true" ht="18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J202" s="31"/>
    </row>
    <row r="203" s="19" customFormat="true" ht="18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J203" s="31"/>
    </row>
    <row r="204" s="19" customFormat="true" ht="18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J204" s="31"/>
    </row>
    <row r="205" s="19" customFormat="true" ht="18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J205" s="31"/>
    </row>
    <row r="206" s="19" customFormat="true" ht="18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J206" s="31"/>
    </row>
    <row r="207" s="19" customFormat="true" ht="18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J207" s="31"/>
    </row>
    <row r="208" s="19" customFormat="true" ht="18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J208" s="31"/>
    </row>
    <row r="209" s="19" customFormat="true" ht="18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J209" s="31"/>
    </row>
    <row r="210" s="19" customFormat="true" ht="18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J210" s="31"/>
    </row>
    <row r="211" s="19" customFormat="true" ht="18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J211" s="31"/>
    </row>
    <row r="212" s="19" customFormat="true" ht="18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J212" s="31"/>
    </row>
    <row r="213" s="19" customFormat="true" ht="18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J213" s="31"/>
    </row>
    <row r="214" s="19" customFormat="true" ht="18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J214" s="31"/>
    </row>
    <row r="215" s="19" customFormat="true" ht="18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J215" s="31"/>
    </row>
    <row r="216" s="19" customFormat="true" ht="18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J216" s="31"/>
    </row>
    <row r="217" s="19" customFormat="true" ht="18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J217" s="31"/>
    </row>
    <row r="218" s="19" customFormat="true" ht="18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J218" s="31"/>
    </row>
    <row r="219" s="19" customFormat="true" ht="18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J219" s="31"/>
    </row>
    <row r="220" s="19" customFormat="true" ht="18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J220" s="31"/>
    </row>
    <row r="221" s="19" customFormat="true" ht="18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J221" s="31"/>
    </row>
    <row r="222" s="19" customFormat="true" ht="18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J222" s="31"/>
    </row>
    <row r="223" s="19" customFormat="true" ht="18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J223" s="31"/>
    </row>
    <row r="224" s="19" customFormat="true" ht="18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J224" s="31"/>
    </row>
    <row r="225" s="19" customFormat="true" ht="18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J225" s="31"/>
    </row>
    <row r="226" s="19" customFormat="true" ht="18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J226" s="31"/>
    </row>
    <row r="227" s="19" customFormat="true" ht="18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J227" s="31"/>
    </row>
    <row r="228" s="19" customFormat="true" ht="18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J228" s="31"/>
    </row>
    <row r="229" s="19" customFormat="true" ht="18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J229" s="31"/>
    </row>
    <row r="230" s="19" customFormat="true" ht="18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J230" s="31"/>
    </row>
    <row r="231" s="19" customFormat="true" ht="18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J231" s="31"/>
    </row>
    <row r="232" s="19" customFormat="true" ht="18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J232" s="31"/>
    </row>
    <row r="233" s="19" customFormat="true" ht="18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J233" s="31"/>
    </row>
    <row r="234" s="19" customFormat="true" ht="18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J234" s="31"/>
    </row>
    <row r="235" s="19" customFormat="true" ht="18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J235" s="31"/>
    </row>
    <row r="236" s="19" customFormat="true" ht="18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J236" s="31"/>
    </row>
    <row r="237" s="19" customFormat="true" ht="18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J237" s="31"/>
    </row>
    <row r="238" s="19" customFormat="true" ht="18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J238" s="31"/>
    </row>
    <row r="239" s="19" customFormat="true" ht="18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J239" s="31"/>
    </row>
    <row r="240" s="19" customFormat="true" ht="18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J240" s="31"/>
    </row>
    <row r="241" s="19" customFormat="true" ht="18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J241" s="31"/>
    </row>
    <row r="242" s="19" customFormat="true" ht="18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J242" s="31"/>
    </row>
    <row r="243" s="19" customFormat="true" ht="18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J243" s="31"/>
    </row>
    <row r="244" s="19" customFormat="true" ht="18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J244" s="31"/>
    </row>
    <row r="245" s="19" customFormat="true" ht="18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J245" s="31"/>
    </row>
    <row r="246" s="19" customFormat="true" ht="18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J246" s="31"/>
    </row>
    <row r="247" s="19" customFormat="true" ht="18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J247" s="31"/>
    </row>
    <row r="248" s="19" customFormat="true" ht="18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J248" s="31"/>
    </row>
    <row r="249" s="19" customFormat="true" ht="18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J249" s="31"/>
    </row>
    <row r="250" s="19" customFormat="true" ht="18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J250" s="31"/>
    </row>
    <row r="251" s="19" customFormat="true" ht="18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J251" s="31"/>
    </row>
    <row r="252" s="19" customFormat="true" ht="18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J252" s="31"/>
    </row>
    <row r="253" s="19" customFormat="true" ht="18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J253" s="31"/>
    </row>
    <row r="254" s="19" customFormat="true" ht="18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J254" s="31"/>
    </row>
    <row r="255" s="19" customFormat="true" ht="18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J255" s="31"/>
    </row>
    <row r="256" s="19" customFormat="true" ht="18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J256" s="31"/>
    </row>
    <row r="257" s="19" customFormat="true" ht="18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J257" s="31"/>
    </row>
    <row r="258" s="19" customFormat="true" ht="18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J258" s="31"/>
    </row>
    <row r="259" s="19" customFormat="true" ht="18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J259" s="31"/>
    </row>
    <row r="260" s="19" customFormat="true" ht="18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J260" s="31"/>
    </row>
    <row r="261" s="19" customFormat="true" ht="18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J261" s="31"/>
    </row>
    <row r="262" s="19" customFormat="true" ht="18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J262" s="31"/>
    </row>
    <row r="263" s="19" customFormat="true" ht="18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J263" s="31"/>
    </row>
    <row r="264" s="19" customFormat="true" ht="18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J264" s="31"/>
    </row>
    <row r="265" s="19" customFormat="true" ht="18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J265" s="31"/>
    </row>
    <row r="266" s="19" customFormat="true" ht="18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J266" s="31"/>
    </row>
    <row r="267" s="19" customFormat="true" ht="18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J267" s="31"/>
    </row>
    <row r="268" s="19" customFormat="true" ht="18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J268" s="31"/>
    </row>
    <row r="269" s="19" customFormat="true" ht="18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J269" s="31"/>
    </row>
    <row r="270" s="19" customFormat="true" ht="18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J270" s="31"/>
    </row>
    <row r="271" s="19" customFormat="true" ht="18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J271" s="31"/>
    </row>
    <row r="272" s="19" customFormat="true" ht="18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J272" s="31"/>
    </row>
    <row r="273" s="19" customFormat="true" ht="18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J273" s="31"/>
    </row>
    <row r="274" s="19" customFormat="true" ht="18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J274" s="31"/>
    </row>
    <row r="275" s="19" customFormat="true" ht="18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J275" s="31"/>
    </row>
    <row r="276" s="19" customFormat="true" ht="18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J276" s="31"/>
    </row>
    <row r="277" s="19" customFormat="true" ht="18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J277" s="31"/>
    </row>
    <row r="278" s="19" customFormat="true" ht="18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J278" s="31"/>
    </row>
    <row r="279" s="19" customFormat="true" ht="18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J279" s="31"/>
    </row>
    <row r="280" s="19" customFormat="true" ht="18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J280" s="31"/>
    </row>
    <row r="281" s="19" customFormat="true" ht="18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J281" s="31"/>
    </row>
    <row r="282" s="19" customFormat="true" ht="18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J282" s="31"/>
    </row>
    <row r="283" s="19" customFormat="true" ht="18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J283" s="31"/>
    </row>
    <row r="284" s="19" customFormat="true" ht="18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J284" s="31"/>
    </row>
    <row r="285" s="19" customFormat="true" ht="18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J285" s="31"/>
    </row>
    <row r="286" s="19" customFormat="true" ht="18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J286" s="31"/>
    </row>
    <row r="287" s="19" customFormat="true" ht="18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J287" s="31"/>
    </row>
    <row r="288" s="19" customFormat="true" ht="18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J288" s="31"/>
    </row>
    <row r="289" s="19" customFormat="true" ht="18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J289" s="31"/>
    </row>
    <row r="290" s="19" customFormat="true" ht="18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J290" s="31"/>
    </row>
    <row r="291" s="19" customFormat="true" ht="18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J291" s="31"/>
    </row>
    <row r="292" s="19" customFormat="true" ht="18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J292" s="31"/>
    </row>
    <row r="293" s="19" customFormat="true" ht="18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J293" s="31"/>
    </row>
    <row r="294" s="19" customFormat="true" ht="18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J294" s="31"/>
    </row>
    <row r="295" s="19" customFormat="true" ht="18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J295" s="31"/>
    </row>
    <row r="296" s="19" customFormat="true" ht="18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J296" s="31"/>
    </row>
    <row r="297" s="19" customFormat="true" ht="18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J297" s="31"/>
    </row>
    <row r="298" s="19" customFormat="true" ht="18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J298" s="31"/>
    </row>
    <row r="299" s="19" customFormat="true" ht="18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J299" s="31"/>
    </row>
    <row r="300" s="19" customFormat="true" ht="18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J300" s="31"/>
    </row>
    <row r="301" s="19" customFormat="true" ht="18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J301" s="31"/>
    </row>
    <row r="302" s="19" customFormat="true" ht="18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J302" s="31"/>
    </row>
    <row r="303" s="19" customFormat="true" ht="18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J303" s="31"/>
    </row>
    <row r="304" s="19" customFormat="true" ht="18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J304" s="31"/>
    </row>
    <row r="305" s="19" customFormat="true" ht="18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J305" s="31"/>
    </row>
    <row r="306" s="19" customFormat="true" ht="18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J306" s="31"/>
    </row>
    <row r="307" s="19" customFormat="true" ht="18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J307" s="31"/>
    </row>
    <row r="308" s="19" customFormat="true" ht="18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J308" s="31"/>
    </row>
    <row r="309" s="19" customFormat="true" ht="18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J309" s="31"/>
    </row>
    <row r="310" s="19" customFormat="true" ht="18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J310" s="31"/>
    </row>
    <row r="311" s="19" customFormat="true" ht="18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J311" s="31"/>
    </row>
    <row r="312" s="19" customFormat="true" ht="18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J312" s="31"/>
    </row>
    <row r="313" s="19" customFormat="true" ht="18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J313" s="31"/>
    </row>
    <row r="314" s="19" customFormat="true" ht="18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J314" s="31"/>
    </row>
    <row r="315" s="19" customFormat="true" ht="18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J315" s="31"/>
    </row>
    <row r="316" s="19" customFormat="true" ht="18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J316" s="31"/>
    </row>
    <row r="317" s="19" customFormat="true" ht="18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J317" s="31"/>
    </row>
    <row r="318" s="19" customFormat="true" ht="18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J318" s="31"/>
    </row>
    <row r="319" s="19" customFormat="true" ht="18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J319" s="31"/>
    </row>
    <row r="320" s="19" customFormat="true" ht="18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J320" s="31"/>
    </row>
    <row r="321" s="19" customFormat="true" ht="18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J321" s="31"/>
    </row>
    <row r="322" s="19" customFormat="true" ht="18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J322" s="31"/>
    </row>
    <row r="323" s="19" customFormat="true" ht="18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J323" s="31"/>
    </row>
    <row r="324" s="19" customFormat="true" ht="18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J324" s="31"/>
    </row>
    <row r="325" s="19" customFormat="true" ht="18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J325" s="31"/>
    </row>
    <row r="326" s="19" customFormat="true" ht="18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J326" s="31"/>
    </row>
    <row r="327" s="19" customFormat="true" ht="18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J327" s="31"/>
    </row>
    <row r="328" s="19" customFormat="true" ht="18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J328" s="31"/>
    </row>
    <row r="329" s="19" customFormat="true" ht="18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J329" s="31"/>
    </row>
    <row r="330" s="19" customFormat="true" ht="18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J330" s="31"/>
    </row>
    <row r="331" s="19" customFormat="true" ht="18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J331" s="31"/>
    </row>
    <row r="332" s="19" customFormat="true" ht="18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J332" s="31"/>
    </row>
    <row r="333" s="19" customFormat="true" ht="18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J333" s="31"/>
    </row>
    <row r="334" s="19" customFormat="true" ht="18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J334" s="31"/>
    </row>
    <row r="335" s="19" customFormat="true" ht="18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J335" s="31"/>
    </row>
    <row r="336" s="19" customFormat="true" ht="18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J336" s="31"/>
    </row>
    <row r="337" s="19" customFormat="true" ht="18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J337" s="31"/>
    </row>
    <row r="338" s="19" customFormat="true" ht="18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J338" s="31"/>
    </row>
    <row r="339" s="19" customFormat="true" ht="18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J339" s="31"/>
    </row>
    <row r="340" s="19" customFormat="true" ht="18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J340" s="31"/>
    </row>
    <row r="341" s="19" customFormat="true" ht="18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J341" s="31"/>
    </row>
    <row r="342" s="19" customFormat="true" ht="18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J342" s="31"/>
    </row>
    <row r="343" s="19" customFormat="true" ht="18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J343" s="31"/>
    </row>
    <row r="344" s="19" customFormat="true" ht="18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J344" s="31"/>
    </row>
    <row r="345" s="19" customFormat="true" ht="18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J345" s="31"/>
    </row>
    <row r="346" s="19" customFormat="true" ht="18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J346" s="31"/>
    </row>
    <row r="347" s="19" customFormat="true" ht="18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J347" s="31"/>
    </row>
    <row r="348" s="19" customFormat="true" ht="18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J348" s="31"/>
    </row>
    <row r="349" s="19" customFormat="true" ht="18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J349" s="31"/>
    </row>
    <row r="350" s="19" customFormat="true" ht="18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J350" s="31"/>
    </row>
    <row r="351" s="19" customFormat="true" ht="18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J351" s="31"/>
    </row>
    <row r="352" s="19" customFormat="true" ht="18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J352" s="31"/>
    </row>
    <row r="353" s="19" customFormat="true" ht="18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J353" s="31"/>
    </row>
    <row r="354" s="19" customFormat="true" ht="18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J354" s="31"/>
    </row>
    <row r="355" s="19" customFormat="true" ht="18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J355" s="31"/>
    </row>
    <row r="356" s="19" customFormat="true" ht="18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J356" s="31"/>
    </row>
    <row r="357" s="19" customFormat="true" ht="18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J357" s="31"/>
    </row>
    <row r="358" s="19" customFormat="true" ht="18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J358" s="31"/>
    </row>
    <row r="359" s="19" customFormat="true" ht="18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J359" s="31"/>
    </row>
    <row r="360" s="19" customFormat="true" ht="18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J360" s="31"/>
    </row>
    <row r="361" s="19" customFormat="true" ht="18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J361" s="31"/>
    </row>
    <row r="362" s="19" customFormat="true" ht="18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J362" s="31"/>
    </row>
    <row r="363" s="19" customFormat="true" ht="18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J363" s="31"/>
    </row>
    <row r="364" s="19" customFormat="true" ht="18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J364" s="31"/>
    </row>
    <row r="365" s="19" customFormat="true" ht="18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J365" s="31"/>
    </row>
    <row r="366" s="19" customFormat="true" ht="18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J366" s="31"/>
    </row>
    <row r="367" s="19" customFormat="true" ht="18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J367" s="31"/>
    </row>
    <row r="368" s="19" customFormat="true" ht="18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J368" s="31"/>
    </row>
    <row r="369" s="19" customFormat="true" ht="18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J369" s="31"/>
    </row>
    <row r="370" s="19" customFormat="true" ht="18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J370" s="31"/>
    </row>
    <row r="371" s="19" customFormat="true" ht="18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J371" s="31"/>
    </row>
    <row r="372" s="19" customFormat="true" ht="18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J372" s="31"/>
    </row>
    <row r="373" s="19" customFormat="true" ht="18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J373" s="31"/>
    </row>
    <row r="374" s="19" customFormat="true" ht="18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J374" s="31"/>
    </row>
    <row r="375" s="19" customFormat="true" ht="18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J375" s="31"/>
    </row>
    <row r="376" s="19" customFormat="true" ht="18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J376" s="31"/>
    </row>
    <row r="377" s="19" customFormat="true" ht="18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J377" s="31"/>
    </row>
    <row r="378" s="19" customFormat="true" ht="18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J378" s="31"/>
    </row>
    <row r="379" s="19" customFormat="true" ht="18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J379" s="31"/>
    </row>
    <row r="380" s="19" customFormat="true" ht="18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J380" s="31"/>
    </row>
    <row r="381" s="19" customFormat="true" ht="18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J381" s="31"/>
    </row>
    <row r="382" s="19" customFormat="true" ht="18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J382" s="31"/>
    </row>
    <row r="383" s="19" customFormat="true" ht="18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J383" s="31"/>
    </row>
    <row r="384" s="19" customFormat="true" ht="18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J384" s="31"/>
    </row>
    <row r="385" s="19" customFormat="true" ht="18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J385" s="31"/>
    </row>
    <row r="386" s="19" customFormat="true" ht="18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J386" s="31"/>
    </row>
    <row r="387" s="19" customFormat="true" ht="18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J387" s="31"/>
    </row>
    <row r="388" s="19" customFormat="true" ht="18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J388" s="31"/>
    </row>
    <row r="389" s="19" customFormat="true" ht="18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J389" s="31"/>
    </row>
    <row r="390" s="19" customFormat="true" ht="18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J390" s="31"/>
    </row>
    <row r="391" s="19" customFormat="true" ht="18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J391" s="31"/>
    </row>
    <row r="392" s="19" customFormat="true" ht="18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J392" s="31"/>
    </row>
    <row r="393" s="19" customFormat="true" ht="18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J393" s="31"/>
    </row>
    <row r="394" s="19" customFormat="true" ht="18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J394" s="31"/>
    </row>
    <row r="395" s="19" customFormat="true" ht="18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J395" s="31"/>
    </row>
    <row r="396" s="19" customFormat="true" ht="18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J396" s="31"/>
    </row>
    <row r="397" s="19" customFormat="true" ht="18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J397" s="31"/>
    </row>
    <row r="398" s="19" customFormat="true" ht="18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J398" s="31"/>
    </row>
    <row r="399" s="19" customFormat="true" ht="18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J399" s="31"/>
    </row>
    <row r="400" s="19" customFormat="true" ht="18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J400" s="31"/>
    </row>
    <row r="401" s="19" customFormat="true" ht="18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J401" s="31"/>
    </row>
    <row r="402" s="19" customFormat="true" ht="18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J402" s="31"/>
    </row>
    <row r="403" s="19" customFormat="true" ht="18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J403" s="31"/>
    </row>
    <row r="404" s="19" customFormat="true" ht="18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J404" s="31"/>
    </row>
    <row r="405" s="19" customFormat="true" ht="18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J405" s="31"/>
    </row>
    <row r="406" s="19" customFormat="true" ht="18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J406" s="31"/>
    </row>
    <row r="407" s="19" customFormat="true" ht="18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J407" s="31"/>
    </row>
    <row r="408" s="19" customFormat="true" ht="18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J408" s="31"/>
    </row>
    <row r="409" s="19" customFormat="true" ht="18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J409" s="31"/>
    </row>
    <row r="410" s="19" customFormat="true" ht="18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J410" s="31"/>
    </row>
    <row r="411" s="19" customFormat="true" ht="18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J411" s="31"/>
    </row>
    <row r="412" s="19" customFormat="true" ht="18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J412" s="31"/>
    </row>
    <row r="413" s="19" customFormat="true" ht="18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J413" s="31"/>
    </row>
    <row r="414" s="19" customFormat="true" ht="18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J414" s="31"/>
    </row>
    <row r="415" s="19" customFormat="true" ht="18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J415" s="31"/>
    </row>
    <row r="416" s="19" customFormat="true" ht="18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J416" s="31"/>
    </row>
    <row r="417" s="19" customFormat="true" ht="18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J417" s="31"/>
    </row>
    <row r="418" s="19" customFormat="true" ht="18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J418" s="31"/>
    </row>
    <row r="419" s="19" customFormat="true" ht="18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J419" s="31"/>
    </row>
    <row r="420" s="19" customFormat="true" ht="18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J420" s="31"/>
    </row>
    <row r="421" s="19" customFormat="true" ht="18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J421" s="31"/>
    </row>
    <row r="422" s="19" customFormat="true" ht="18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J422" s="31"/>
    </row>
    <row r="423" s="19" customFormat="true" ht="18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J423" s="31"/>
    </row>
    <row r="424" s="19" customFormat="true" ht="18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J424" s="31"/>
    </row>
    <row r="425" s="19" customFormat="true" ht="18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J425" s="31"/>
    </row>
    <row r="426" s="19" customFormat="true" ht="18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J426" s="31"/>
    </row>
    <row r="427" s="19" customFormat="true" ht="18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J427" s="31"/>
    </row>
    <row r="428" s="19" customFormat="true" ht="18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J428" s="31"/>
    </row>
    <row r="429" s="19" customFormat="true" ht="18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J429" s="31"/>
    </row>
    <row r="430" s="19" customFormat="true" ht="18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J430" s="31"/>
    </row>
    <row r="431" s="19" customFormat="true" ht="18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J431" s="31"/>
    </row>
    <row r="432" s="19" customFormat="true" ht="18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J432" s="31"/>
    </row>
    <row r="433" s="19" customFormat="true" ht="18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J433" s="31"/>
    </row>
    <row r="434" s="19" customFormat="true" ht="18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J434" s="31"/>
    </row>
    <row r="435" s="19" customFormat="true" ht="18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J435" s="31"/>
    </row>
    <row r="436" s="19" customFormat="true" ht="18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J436" s="31"/>
    </row>
    <row r="437" s="19" customFormat="true" ht="18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J437" s="31"/>
    </row>
    <row r="438" s="19" customFormat="true" ht="18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J438" s="31"/>
    </row>
    <row r="439" s="19" customFormat="true" ht="18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J439" s="31"/>
    </row>
    <row r="440" s="19" customFormat="true" ht="18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J440" s="31"/>
    </row>
    <row r="441" s="19" customFormat="true" ht="18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J441" s="31"/>
    </row>
    <row r="442" s="19" customFormat="true" ht="18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J442" s="31"/>
    </row>
    <row r="443" s="19" customFormat="true" ht="18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J443" s="31"/>
    </row>
    <row r="444" s="19" customFormat="true" ht="18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J444" s="31"/>
    </row>
    <row r="445" s="19" customFormat="true" ht="18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J445" s="31"/>
    </row>
    <row r="446" s="19" customFormat="true" ht="18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J446" s="31"/>
    </row>
    <row r="447" s="19" customFormat="true" ht="18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J447" s="31"/>
    </row>
    <row r="448" s="19" customFormat="true" ht="18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J448" s="31"/>
    </row>
    <row r="449" s="19" customFormat="true" ht="18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J449" s="31"/>
    </row>
    <row r="450" s="19" customFormat="true" ht="18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J450" s="31"/>
    </row>
    <row r="451" s="19" customFormat="true" ht="18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J451" s="31"/>
    </row>
    <row r="452" s="19" customFormat="true" ht="18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J452" s="31"/>
    </row>
    <row r="453" s="19" customFormat="true" ht="18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J453" s="31"/>
    </row>
    <row r="454" s="19" customFormat="true" ht="18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J454" s="31"/>
    </row>
    <row r="455" s="19" customFormat="true" ht="18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J455" s="31"/>
    </row>
    <row r="456" s="19" customFormat="true" ht="18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J456" s="31"/>
    </row>
    <row r="457" s="19" customFormat="true" ht="18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J457" s="31"/>
    </row>
    <row r="458" s="19" customFormat="true" ht="18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J458" s="31"/>
    </row>
    <row r="459" s="19" customFormat="true" ht="18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J459" s="31"/>
    </row>
    <row r="460" s="19" customFormat="true" ht="18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J460" s="31"/>
    </row>
    <row r="461" s="19" customFormat="true" ht="18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J461" s="31"/>
    </row>
    <row r="462" s="19" customFormat="true" ht="18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J462" s="31"/>
    </row>
    <row r="463" s="19" customFormat="true" ht="18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J463" s="31"/>
    </row>
    <row r="464" s="19" customFormat="true" ht="18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J464" s="31"/>
    </row>
    <row r="465" s="19" customFormat="true" ht="18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J465" s="31"/>
    </row>
    <row r="466" s="19" customFormat="true" ht="18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J466" s="31"/>
    </row>
    <row r="467" s="19" customFormat="true" ht="18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J467" s="31"/>
    </row>
    <row r="468" s="19" customFormat="true" ht="18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J468" s="31"/>
    </row>
    <row r="469" s="19" customFormat="true" ht="18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J469" s="31"/>
    </row>
    <row r="470" s="19" customFormat="true" ht="18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J470" s="31"/>
    </row>
    <row r="471" s="19" customFormat="true" ht="18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J471" s="31"/>
    </row>
    <row r="472" s="19" customFormat="true" ht="18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J472" s="31"/>
    </row>
    <row r="473" s="19" customFormat="true" ht="18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J473" s="31"/>
    </row>
    <row r="474" s="19" customFormat="true" ht="18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J474" s="31"/>
    </row>
    <row r="475" s="19" customFormat="true" ht="18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J475" s="31"/>
    </row>
    <row r="476" s="19" customFormat="true" ht="18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J476" s="31"/>
    </row>
    <row r="477" s="19" customFormat="true" ht="18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J477" s="31"/>
    </row>
    <row r="478" s="19" customFormat="true" ht="18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J478" s="31"/>
    </row>
    <row r="479" s="19" customFormat="true" ht="18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J479" s="31"/>
    </row>
    <row r="480" s="19" customFormat="true" ht="18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J480" s="31"/>
    </row>
    <row r="481" s="19" customFormat="true" ht="18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J481" s="31"/>
    </row>
    <row r="482" s="19" customFormat="true" ht="18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J482" s="31"/>
    </row>
    <row r="483" s="19" customFormat="true" ht="18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J483" s="31"/>
    </row>
    <row r="484" s="19" customFormat="true" ht="18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J484" s="31"/>
    </row>
    <row r="485" s="19" customFormat="true" ht="18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J485" s="31"/>
    </row>
    <row r="486" s="19" customFormat="true" ht="18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J486" s="31"/>
    </row>
    <row r="487" s="19" customFormat="true" ht="18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J487" s="31"/>
    </row>
    <row r="488" s="19" customFormat="true" ht="18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J488" s="31"/>
    </row>
    <row r="489" s="19" customFormat="true" ht="18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J489" s="31"/>
    </row>
    <row r="490" s="19" customFormat="true" ht="18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J490" s="31"/>
    </row>
    <row r="491" s="19" customFormat="true" ht="18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J491" s="31"/>
    </row>
    <row r="492" s="19" customFormat="true" ht="18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J492" s="31"/>
    </row>
    <row r="493" s="19" customFormat="true" ht="18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J493" s="31"/>
    </row>
    <row r="494" s="19" customFormat="true" ht="18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J494" s="31"/>
    </row>
    <row r="495" s="19" customFormat="true" ht="18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J495" s="31"/>
    </row>
    <row r="496" s="19" customFormat="true" ht="18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J496" s="31"/>
    </row>
    <row r="497" s="19" customFormat="true" ht="18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J497" s="31"/>
    </row>
    <row r="498" s="19" customFormat="true" ht="18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J498" s="31"/>
    </row>
    <row r="499" s="19" customFormat="true" ht="18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J499" s="31"/>
    </row>
    <row r="500" s="19" customFormat="true" ht="18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J500" s="31"/>
    </row>
    <row r="501" s="19" customFormat="true" ht="18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J501" s="31"/>
    </row>
    <row r="502" s="19" customFormat="true" ht="18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J502" s="31"/>
    </row>
    <row r="503" s="19" customFormat="true" ht="18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J503" s="31"/>
    </row>
    <row r="504" s="19" customFormat="true" ht="18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J504" s="31"/>
    </row>
    <row r="505" s="19" customFormat="true" ht="18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J505" s="31"/>
    </row>
    <row r="506" s="19" customFormat="true" ht="18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J506" s="31"/>
    </row>
    <row r="507" s="19" customFormat="true" ht="18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J507" s="31"/>
    </row>
    <row r="508" s="19" customFormat="true" ht="18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J508" s="31"/>
    </row>
    <row r="509" s="19" customFormat="true" ht="18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J509" s="31"/>
    </row>
    <row r="510" s="19" customFormat="true" ht="18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J510" s="31"/>
    </row>
    <row r="511" s="19" customFormat="true" ht="18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J511" s="31"/>
    </row>
    <row r="512" s="19" customFormat="true" ht="18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J512" s="31"/>
    </row>
    <row r="513" s="19" customFormat="true" ht="18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J513" s="31"/>
    </row>
    <row r="514" s="19" customFormat="true" ht="18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J514" s="31"/>
    </row>
    <row r="515" s="19" customFormat="true" ht="18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J515" s="31"/>
    </row>
    <row r="516" s="19" customFormat="true" ht="18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J516" s="31"/>
    </row>
    <row r="517" s="19" customFormat="true" ht="18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J517" s="31"/>
    </row>
    <row r="518" s="19" customFormat="true" ht="18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J518" s="31"/>
    </row>
    <row r="519" s="19" customFormat="true" ht="18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J519" s="31"/>
    </row>
    <row r="520" s="19" customFormat="true" ht="18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J520" s="31"/>
    </row>
    <row r="521" s="19" customFormat="true" ht="18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J521" s="31"/>
    </row>
    <row r="522" s="19" customFormat="true" ht="18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J522" s="31"/>
    </row>
    <row r="523" s="19" customFormat="true" ht="18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J523" s="31"/>
    </row>
    <row r="524" s="19" customFormat="true" ht="18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J524" s="31"/>
    </row>
    <row r="525" s="19" customFormat="true" ht="18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J525" s="31"/>
    </row>
    <row r="526" s="19" customFormat="true" ht="18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J526" s="31"/>
    </row>
    <row r="527" s="19" customFormat="true" ht="18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J527" s="31"/>
    </row>
    <row r="528" s="19" customFormat="true" ht="18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J528" s="31"/>
    </row>
    <row r="529" s="19" customFormat="true" ht="18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J529" s="31"/>
    </row>
    <row r="530" s="19" customFormat="true" ht="18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J530" s="31"/>
    </row>
    <row r="531" s="19" customFormat="true" ht="18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J531" s="31"/>
    </row>
    <row r="532" s="19" customFormat="true" ht="18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J532" s="31"/>
    </row>
    <row r="533" s="19" customFormat="true" ht="18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J533" s="31"/>
    </row>
    <row r="534" s="19" customFormat="true" ht="18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J534" s="31"/>
    </row>
    <row r="535" s="19" customFormat="true" ht="18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J535" s="31"/>
    </row>
    <row r="536" s="19" customFormat="true" ht="18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J536" s="31"/>
    </row>
    <row r="537" s="19" customFormat="true" ht="18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J537" s="31"/>
    </row>
    <row r="538" s="19" customFormat="true" ht="18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J538" s="31"/>
    </row>
    <row r="539" s="19" customFormat="true" ht="18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J539" s="31"/>
    </row>
    <row r="540" s="19" customFormat="true" ht="18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J540" s="31"/>
    </row>
    <row r="541" s="19" customFormat="true" ht="18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J541" s="31"/>
    </row>
    <row r="542" s="19" customFormat="true" ht="18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J542" s="31"/>
    </row>
    <row r="543" s="19" customFormat="true" ht="18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J543" s="31"/>
    </row>
    <row r="544" s="19" customFormat="true" ht="18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J544" s="31"/>
    </row>
    <row r="545" s="19" customFormat="true" ht="18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J545" s="31"/>
    </row>
    <row r="546" s="19" customFormat="true" ht="18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J546" s="31"/>
    </row>
    <row r="547" s="19" customFormat="true" ht="18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J547" s="31"/>
    </row>
    <row r="548" s="19" customFormat="true" ht="18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J548" s="31"/>
    </row>
    <row r="549" s="19" customFormat="true" ht="18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J549" s="31"/>
    </row>
    <row r="550" s="19" customFormat="true" ht="18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J550" s="31"/>
    </row>
    <row r="551" s="19" customFormat="true" ht="18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J551" s="31"/>
    </row>
    <row r="552" s="19" customFormat="true" ht="18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J552" s="31"/>
    </row>
    <row r="553" s="19" customFormat="true" ht="18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J553" s="31"/>
    </row>
    <row r="554" s="19" customFormat="true" ht="18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J554" s="31"/>
    </row>
    <row r="555" s="19" customFormat="true" ht="18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J555" s="31"/>
    </row>
    <row r="556" s="19" customFormat="true" ht="18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J556" s="31"/>
    </row>
    <row r="557" s="19" customFormat="true" ht="18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J557" s="31"/>
    </row>
    <row r="558" s="19" customFormat="true" ht="18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J558" s="31"/>
    </row>
    <row r="559" s="19" customFormat="true" ht="18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J559" s="31"/>
    </row>
    <row r="560" s="19" customFormat="true" ht="18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J560" s="31"/>
    </row>
    <row r="561" s="19" customFormat="true" ht="18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J561" s="31"/>
    </row>
    <row r="562" s="19" customFormat="true" ht="18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J562" s="31"/>
    </row>
    <row r="563" s="19" customFormat="true" ht="18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J563" s="31"/>
    </row>
    <row r="564" s="19" customFormat="true" ht="18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J564" s="31"/>
    </row>
    <row r="565" s="19" customFormat="true" ht="18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J565" s="31"/>
    </row>
    <row r="566" s="19" customFormat="true" ht="18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J566" s="31"/>
    </row>
    <row r="567" s="19" customFormat="true" ht="18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J567" s="31"/>
    </row>
    <row r="568" s="19" customFormat="true" ht="18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J568" s="31"/>
    </row>
    <row r="569" s="19" customFormat="true" ht="18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J569" s="31"/>
    </row>
    <row r="570" s="19" customFormat="true" ht="18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J570" s="31"/>
    </row>
    <row r="571" s="19" customFormat="true" ht="18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J571" s="31"/>
    </row>
    <row r="572" s="19" customFormat="true" ht="18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J572" s="31"/>
    </row>
    <row r="573" s="19" customFormat="true" ht="18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J573" s="31"/>
    </row>
    <row r="574" s="19" customFormat="true" ht="18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J574" s="31"/>
    </row>
    <row r="575" s="19" customFormat="true" ht="18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J575" s="31"/>
    </row>
    <row r="576" s="19" customFormat="true" ht="18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J576" s="31"/>
    </row>
    <row r="577" s="19" customFormat="true" ht="18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J577" s="31"/>
    </row>
    <row r="578" s="19" customFormat="true" ht="18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J578" s="31"/>
    </row>
    <row r="579" s="19" customFormat="true" ht="18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J579" s="31"/>
    </row>
    <row r="580" s="19" customFormat="true" ht="18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J580" s="31"/>
    </row>
    <row r="581" s="19" customFormat="true" ht="18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J581" s="31"/>
    </row>
    <row r="582" s="19" customFormat="true" ht="18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J582" s="31"/>
    </row>
    <row r="583" s="19" customFormat="true" ht="18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J583" s="31"/>
    </row>
    <row r="584" s="19" customFormat="true" ht="18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J584" s="31"/>
    </row>
    <row r="585" s="19" customFormat="true" ht="18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J585" s="31"/>
    </row>
    <row r="586" s="19" customFormat="true" ht="18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J586" s="31"/>
    </row>
    <row r="587" s="19" customFormat="true" ht="18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J587" s="31"/>
    </row>
    <row r="588" s="19" customFormat="true" ht="18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J588" s="31"/>
    </row>
    <row r="589" s="19" customFormat="true" ht="18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J589" s="31"/>
    </row>
    <row r="590" s="19" customFormat="true" ht="18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J590" s="31"/>
    </row>
    <row r="591" s="19" customFormat="true" ht="18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J591" s="31"/>
    </row>
    <row r="592" s="19" customFormat="true" ht="18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J592" s="31"/>
    </row>
    <row r="593" s="19" customFormat="true" ht="18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J593" s="31"/>
    </row>
    <row r="594" s="19" customFormat="true" ht="18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J594" s="31"/>
    </row>
    <row r="595" s="19" customFormat="true" ht="18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J595" s="31"/>
    </row>
    <row r="596" s="19" customFormat="true" ht="18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J596" s="31"/>
    </row>
    <row r="597" s="19" customFormat="true" ht="18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J597" s="31"/>
    </row>
    <row r="598" s="19" customFormat="true" ht="18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J598" s="31"/>
    </row>
    <row r="599" s="19" customFormat="true" ht="18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J599" s="31"/>
    </row>
    <row r="600" s="19" customFormat="true" ht="18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J600" s="31"/>
    </row>
    <row r="601" s="19" customFormat="true" ht="18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J601" s="31"/>
    </row>
    <row r="602" s="19" customFormat="true" ht="18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J602" s="31"/>
    </row>
    <row r="603" s="19" customFormat="true" ht="18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J603" s="31"/>
    </row>
    <row r="604" s="19" customFormat="true" ht="18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J604" s="31"/>
    </row>
    <row r="605" s="19" customFormat="true" ht="18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J605" s="31"/>
    </row>
    <row r="606" s="19" customFormat="true" ht="18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J606" s="31"/>
    </row>
    <row r="607" s="19" customFormat="true" ht="18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J607" s="31"/>
    </row>
    <row r="608" s="19" customFormat="true" ht="18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J608" s="31"/>
    </row>
    <row r="609" s="19" customFormat="true" ht="18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J609" s="31"/>
    </row>
    <row r="610" s="19" customFormat="true" ht="18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J610" s="31"/>
    </row>
    <row r="611" s="19" customFormat="true" ht="18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J611" s="31"/>
    </row>
    <row r="612" s="19" customFormat="true" ht="18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J612" s="31"/>
    </row>
    <row r="613" s="19" customFormat="true" ht="18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J613" s="31"/>
    </row>
    <row r="614" s="19" customFormat="true" ht="18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J614" s="31"/>
    </row>
    <row r="615" s="19" customFormat="true" ht="18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J615" s="31"/>
    </row>
    <row r="616" s="19" customFormat="true" ht="18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J616" s="31"/>
    </row>
    <row r="617" s="19" customFormat="true" ht="18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J617" s="31"/>
    </row>
    <row r="618" s="19" customFormat="true" ht="18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J618" s="31"/>
    </row>
    <row r="619" s="19" customFormat="true" ht="18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J619" s="31"/>
    </row>
    <row r="620" s="19" customFormat="true" ht="18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J620" s="31"/>
    </row>
    <row r="621" s="19" customFormat="true" ht="18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J621" s="31"/>
    </row>
    <row r="622" s="19" customFormat="true" ht="18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J622" s="31"/>
    </row>
    <row r="623" s="19" customFormat="true" ht="18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J623" s="31"/>
    </row>
    <row r="624" s="19" customFormat="true" ht="18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J624" s="31"/>
    </row>
    <row r="625" s="19" customFormat="true" ht="18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J625" s="31"/>
    </row>
    <row r="626" s="19" customFormat="true" ht="18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J626" s="31"/>
    </row>
    <row r="627" s="19" customFormat="true" ht="18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J627" s="31"/>
    </row>
    <row r="628" s="19" customFormat="true" ht="18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J628" s="31"/>
    </row>
    <row r="629" s="19" customFormat="true" ht="18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J629" s="31"/>
    </row>
    <row r="630" s="19" customFormat="true" ht="18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J630" s="31"/>
    </row>
    <row r="631" s="19" customFormat="true" ht="18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J631" s="31"/>
    </row>
    <row r="632" s="19" customFormat="true" ht="18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J632" s="31"/>
    </row>
    <row r="633" s="19" customFormat="true" ht="18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J633" s="31"/>
    </row>
    <row r="634" s="19" customFormat="true" ht="18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J634" s="31"/>
    </row>
    <row r="635" s="19" customFormat="true" ht="18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J635" s="31"/>
    </row>
    <row r="636" s="19" customFormat="true" ht="18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J636" s="31"/>
    </row>
    <row r="637" s="19" customFormat="true" ht="18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J637" s="31"/>
    </row>
    <row r="638" s="19" customFormat="true" ht="18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J638" s="31"/>
    </row>
    <row r="639" s="19" customFormat="true" ht="18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J639" s="31"/>
    </row>
    <row r="640" s="19" customFormat="true" ht="18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J640" s="31"/>
    </row>
    <row r="641" s="19" customFormat="true" ht="18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J641" s="31"/>
    </row>
    <row r="642" s="19" customFormat="true" ht="18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J642" s="31"/>
    </row>
    <row r="643" s="19" customFormat="true" ht="18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J643" s="31"/>
    </row>
    <row r="644" s="19" customFormat="true" ht="18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J644" s="31"/>
    </row>
    <row r="645" s="19" customFormat="true" ht="18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J645" s="31"/>
    </row>
    <row r="646" s="19" customFormat="true" ht="18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J646" s="31"/>
    </row>
    <row r="647" s="19" customFormat="true" ht="18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J647" s="31"/>
    </row>
    <row r="648" s="19" customFormat="true" ht="18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J648" s="31"/>
    </row>
    <row r="649" s="19" customFormat="true" ht="18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J649" s="31"/>
    </row>
    <row r="650" s="19" customFormat="true" ht="18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J650" s="31"/>
    </row>
    <row r="651" s="19" customFormat="true" ht="18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J651" s="31"/>
    </row>
    <row r="652" s="19" customFormat="true" ht="18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J652" s="31"/>
    </row>
    <row r="653" s="19" customFormat="true" ht="18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J653" s="31"/>
    </row>
    <row r="654" s="19" customFormat="true" ht="18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J654" s="31"/>
    </row>
    <row r="655" s="19" customFormat="true" ht="18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J655" s="31"/>
    </row>
    <row r="656" s="19" customFormat="true" ht="18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J656" s="31"/>
    </row>
    <row r="657" s="19" customFormat="true" ht="18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J657" s="31"/>
    </row>
    <row r="658" s="19" customFormat="true" ht="18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J658" s="31"/>
    </row>
    <row r="659" s="19" customFormat="true" ht="18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J659" s="31"/>
    </row>
    <row r="660" s="19" customFormat="true" ht="18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J660" s="31"/>
    </row>
    <row r="661" s="19" customFormat="true" ht="18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J661" s="31"/>
    </row>
    <row r="662" s="19" customFormat="true" ht="18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J662" s="31"/>
    </row>
    <row r="663" s="19" customFormat="true" ht="18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J663" s="31"/>
    </row>
    <row r="664" s="19" customFormat="true" ht="18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J664" s="31"/>
    </row>
    <row r="665" s="19" customFormat="true" ht="18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J665" s="31"/>
    </row>
    <row r="666" s="19" customFormat="true" ht="18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J666" s="31"/>
    </row>
    <row r="667" s="19" customFormat="true" ht="18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J667" s="31"/>
    </row>
    <row r="668" s="19" customFormat="true" ht="18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J668" s="31"/>
    </row>
    <row r="669" s="19" customFormat="true" ht="18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J669" s="31"/>
    </row>
    <row r="670" s="19" customFormat="true" ht="18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J670" s="31"/>
    </row>
    <row r="671" s="19" customFormat="true" ht="18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J671" s="31"/>
    </row>
    <row r="672" s="19" customFormat="true" ht="18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J672" s="31"/>
    </row>
    <row r="673" s="19" customFormat="true" ht="18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J673" s="31"/>
    </row>
    <row r="674" s="19" customFormat="true" ht="18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J674" s="31"/>
    </row>
    <row r="675" s="19" customFormat="true" ht="18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J675" s="31"/>
    </row>
    <row r="676" s="19" customFormat="true" ht="18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J676" s="31"/>
    </row>
    <row r="677" s="19" customFormat="true" ht="18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J677" s="31"/>
    </row>
    <row r="678" s="19" customFormat="true" ht="18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J678" s="31"/>
    </row>
    <row r="679" s="19" customFormat="true" ht="18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J679" s="31"/>
    </row>
    <row r="680" s="19" customFormat="true" ht="18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J680" s="31"/>
    </row>
    <row r="681" s="19" customFormat="true" ht="18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J681" s="31"/>
    </row>
    <row r="682" s="19" customFormat="true" ht="18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J682" s="31"/>
    </row>
    <row r="683" s="19" customFormat="true" ht="18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J683" s="31"/>
    </row>
    <row r="684" s="19" customFormat="true" ht="18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J684" s="31"/>
    </row>
    <row r="685" s="19" customFormat="true" ht="18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J685" s="31"/>
    </row>
    <row r="686" s="19" customFormat="true" ht="18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J686" s="31"/>
    </row>
    <row r="687" s="19" customFormat="true" ht="18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J687" s="31"/>
    </row>
    <row r="688" s="19" customFormat="true" ht="18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J688" s="31"/>
    </row>
    <row r="689" s="19" customFormat="true" ht="18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J689" s="31"/>
    </row>
    <row r="690" s="19" customFormat="true" ht="18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J690" s="31"/>
    </row>
    <row r="691" s="19" customFormat="true" ht="18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J691" s="31"/>
    </row>
    <row r="692" s="19" customFormat="true" ht="18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J692" s="31"/>
    </row>
    <row r="693" s="19" customFormat="true" ht="18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J693" s="31"/>
    </row>
    <row r="694" s="19" customFormat="true" ht="18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J694" s="31"/>
    </row>
    <row r="695" s="19" customFormat="true" ht="18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J695" s="31"/>
    </row>
    <row r="696" s="19" customFormat="true" ht="18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J696" s="31"/>
    </row>
    <row r="697" s="19" customFormat="true" ht="18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J697" s="31"/>
    </row>
    <row r="698" s="19" customFormat="true" ht="18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J698" s="31"/>
    </row>
    <row r="699" s="19" customFormat="true" ht="18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J699" s="31"/>
    </row>
    <row r="700" s="19" customFormat="true" ht="18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J700" s="31"/>
    </row>
    <row r="701" s="19" customFormat="true" ht="18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J701" s="31"/>
    </row>
    <row r="702" s="19" customFormat="true" ht="18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J702" s="31"/>
    </row>
    <row r="703" s="19" customFormat="true" ht="18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J703" s="31"/>
    </row>
    <row r="704" s="19" customFormat="true" ht="18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J704" s="31"/>
    </row>
    <row r="705" s="19" customFormat="true" ht="18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J705" s="31"/>
    </row>
    <row r="706" s="19" customFormat="true" ht="18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J706" s="31"/>
    </row>
    <row r="707" s="19" customFormat="true" ht="18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J707" s="31"/>
    </row>
    <row r="708" s="19" customFormat="true" ht="18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J708" s="31"/>
    </row>
    <row r="709" s="19" customFormat="true" ht="18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J709" s="31"/>
    </row>
    <row r="710" s="19" customFormat="true" ht="18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J710" s="31"/>
    </row>
    <row r="711" s="19" customFormat="true" ht="18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J711" s="31"/>
    </row>
    <row r="712" s="19" customFormat="true" ht="18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J712" s="31"/>
    </row>
    <row r="713" s="19" customFormat="true" ht="18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J713" s="31"/>
    </row>
    <row r="714" s="19" customFormat="true" ht="18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J714" s="31"/>
    </row>
    <row r="715" s="19" customFormat="true" ht="18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J715" s="31"/>
    </row>
    <row r="716" s="19" customFormat="true" ht="18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J716" s="31"/>
    </row>
    <row r="717" s="19" customFormat="true" ht="18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J717" s="31"/>
    </row>
    <row r="718" s="19" customFormat="true" ht="18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J718" s="31"/>
    </row>
    <row r="719" s="19" customFormat="true" ht="18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J719" s="31"/>
    </row>
    <row r="720" s="19" customFormat="true" ht="18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J720" s="31"/>
    </row>
    <row r="721" s="19" customFormat="true" ht="18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J721" s="31"/>
    </row>
    <row r="722" s="19" customFormat="true" ht="18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J722" s="31"/>
    </row>
    <row r="723" s="19" customFormat="true" ht="18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J723" s="31"/>
    </row>
    <row r="724" s="19" customFormat="true" ht="18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J724" s="31"/>
    </row>
    <row r="725" s="19" customFormat="true" ht="18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J725" s="31"/>
    </row>
    <row r="726" s="19" customFormat="true" ht="18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J726" s="31"/>
    </row>
    <row r="727" s="19" customFormat="true" ht="18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J727" s="31"/>
    </row>
    <row r="728" s="19" customFormat="true" ht="18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J728" s="31"/>
    </row>
    <row r="729" s="19" customFormat="true" ht="18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J729" s="31"/>
    </row>
    <row r="730" s="19" customFormat="true" ht="18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J730" s="31"/>
    </row>
    <row r="731" s="19" customFormat="true" ht="18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J731" s="31"/>
    </row>
    <row r="732" s="19" customFormat="true" ht="18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J732" s="31"/>
    </row>
    <row r="733" s="19" customFormat="true" ht="18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J733" s="31"/>
    </row>
    <row r="734" s="19" customFormat="true" ht="18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J734" s="31"/>
    </row>
    <row r="735" s="19" customFormat="true" ht="18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J735" s="31"/>
    </row>
    <row r="736" s="19" customFormat="true" ht="18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J736" s="31"/>
    </row>
    <row r="737" s="19" customFormat="true" ht="18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J737" s="31"/>
    </row>
    <row r="738" s="19" customFormat="true" ht="18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J738" s="31"/>
    </row>
    <row r="739" s="19" customFormat="true" ht="18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J739" s="31"/>
    </row>
    <row r="740" s="19" customFormat="true" ht="18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J740" s="31"/>
    </row>
    <row r="741" s="19" customFormat="true" ht="18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J741" s="31"/>
    </row>
    <row r="742" s="19" customFormat="true" ht="18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J742" s="31"/>
    </row>
    <row r="743" s="19" customFormat="true" ht="18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J743" s="31"/>
    </row>
    <row r="744" s="19" customFormat="true" ht="18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J744" s="31"/>
    </row>
    <row r="745" s="19" customFormat="true" ht="18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J745" s="31"/>
    </row>
    <row r="746" s="19" customFormat="true" ht="18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J746" s="31"/>
    </row>
    <row r="747" s="19" customFormat="true" ht="18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J747" s="31"/>
    </row>
    <row r="748" s="19" customFormat="true" ht="18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J748" s="31"/>
    </row>
    <row r="749" s="19" customFormat="true" ht="18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J749" s="31"/>
    </row>
    <row r="750" s="19" customFormat="true" ht="18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J750" s="31"/>
    </row>
    <row r="751" s="19" customFormat="true" ht="18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J751" s="31"/>
    </row>
    <row r="752" s="19" customFormat="true" ht="18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J752" s="31"/>
    </row>
    <row r="753" s="19" customFormat="true" ht="18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J753" s="31"/>
    </row>
    <row r="754" s="19" customFormat="true" ht="18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J754" s="31"/>
    </row>
    <row r="755" s="19" customFormat="true" ht="18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J755" s="31"/>
    </row>
    <row r="756" s="19" customFormat="true" ht="18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J756" s="31"/>
    </row>
    <row r="757" s="19" customFormat="true" ht="18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J757" s="31"/>
    </row>
    <row r="758" s="19" customFormat="true" ht="18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J758" s="31"/>
    </row>
    <row r="759" s="19" customFormat="true" ht="18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J759" s="31"/>
    </row>
    <row r="760" s="19" customFormat="true" ht="18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J760" s="31"/>
    </row>
    <row r="761" s="19" customFormat="true" ht="18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J761" s="31"/>
    </row>
    <row r="762" s="19" customFormat="true" ht="18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J762" s="31"/>
    </row>
    <row r="763" s="19" customFormat="true" ht="18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J763" s="31"/>
    </row>
    <row r="764" s="19" customFormat="true" ht="18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J764" s="31"/>
    </row>
    <row r="765" s="19" customFormat="true" ht="18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J765" s="31"/>
    </row>
    <row r="766" s="19" customFormat="true" ht="18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J766" s="31"/>
    </row>
    <row r="767" s="19" customFormat="true" ht="18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J767" s="31"/>
    </row>
    <row r="768" s="19" customFormat="true" ht="18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J768" s="31"/>
    </row>
    <row r="769" s="19" customFormat="true" ht="18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J769" s="31"/>
    </row>
    <row r="770" s="19" customFormat="true" ht="18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J770" s="31"/>
    </row>
    <row r="771" s="19" customFormat="true" ht="18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J771" s="31"/>
    </row>
    <row r="772" s="19" customFormat="true" ht="18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J772" s="31"/>
    </row>
    <row r="773" s="19" customFormat="true" ht="18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J773" s="31"/>
    </row>
    <row r="774" s="19" customFormat="true" ht="18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J774" s="31"/>
    </row>
    <row r="775" s="19" customFormat="true" ht="18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J775" s="31"/>
    </row>
    <row r="776" s="19" customFormat="true" ht="18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J776" s="31"/>
    </row>
    <row r="777" s="19" customFormat="true" ht="18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J777" s="31"/>
    </row>
    <row r="778" s="19" customFormat="true" ht="18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J778" s="31"/>
    </row>
    <row r="779" s="19" customFormat="true" ht="18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J779" s="31"/>
    </row>
    <row r="780" s="19" customFormat="true" ht="18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J780" s="31"/>
    </row>
    <row r="781" s="19" customFormat="true" ht="18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J781" s="31"/>
    </row>
    <row r="782" s="19" customFormat="true" ht="18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J782" s="31"/>
    </row>
    <row r="783" s="19" customFormat="true" ht="18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J783" s="31"/>
    </row>
    <row r="784" s="19" customFormat="true" ht="18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J784" s="31"/>
    </row>
    <row r="785" s="19" customFormat="true" ht="18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J785" s="31"/>
    </row>
    <row r="786" s="19" customFormat="true" ht="18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J786" s="31"/>
    </row>
    <row r="787" s="19" customFormat="true" ht="18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J787" s="31"/>
    </row>
    <row r="788" s="19" customFormat="true" ht="18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J788" s="31"/>
    </row>
    <row r="789" s="19" customFormat="true" ht="18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J789" s="31"/>
    </row>
    <row r="790" s="19" customFormat="true" ht="18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J790" s="31"/>
    </row>
    <row r="791" s="19" customFormat="true" ht="18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J791" s="31"/>
    </row>
    <row r="792" s="19" customFormat="true" ht="18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J792" s="31"/>
    </row>
    <row r="793" s="19" customFormat="true" ht="18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J793" s="31"/>
    </row>
    <row r="794" s="19" customFormat="true" ht="18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J794" s="31"/>
    </row>
    <row r="795" s="19" customFormat="true" ht="18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J795" s="31"/>
    </row>
    <row r="796" s="19" customFormat="true" ht="18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J796" s="31"/>
    </row>
    <row r="797" s="19" customFormat="true" ht="18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J797" s="31"/>
    </row>
    <row r="798" s="19" customFormat="true" ht="18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J798" s="31"/>
    </row>
    <row r="799" s="19" customFormat="true" ht="18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J799" s="31"/>
    </row>
    <row r="800" s="19" customFormat="true" ht="18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J800" s="31"/>
    </row>
    <row r="801" s="19" customFormat="true" ht="18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J801" s="31"/>
    </row>
    <row r="802" s="19" customFormat="true" ht="18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J802" s="31"/>
    </row>
    <row r="803" s="19" customFormat="true" ht="18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J803" s="31"/>
    </row>
    <row r="804" s="19" customFormat="true" ht="18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J804" s="31"/>
    </row>
    <row r="805" s="19" customFormat="true" ht="18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J805" s="31"/>
    </row>
    <row r="806" s="19" customFormat="true" ht="18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J806" s="31"/>
    </row>
    <row r="807" s="19" customFormat="true" ht="18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J807" s="31"/>
    </row>
    <row r="808" s="19" customFormat="true" ht="18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J808" s="31"/>
    </row>
    <row r="809" s="19" customFormat="true" ht="18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J809" s="31"/>
    </row>
    <row r="810" s="19" customFormat="true" ht="18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J810" s="31"/>
    </row>
    <row r="811" s="19" customFormat="true" ht="18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J811" s="31"/>
    </row>
    <row r="812" s="19" customFormat="true" ht="18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J812" s="31"/>
    </row>
    <row r="813" s="19" customFormat="true" ht="18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J813" s="31"/>
    </row>
    <row r="814" s="19" customFormat="true" ht="18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J814" s="31"/>
    </row>
    <row r="815" s="19" customFormat="true" ht="18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J815" s="31"/>
    </row>
    <row r="816" s="19" customFormat="true" ht="18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J816" s="31"/>
    </row>
    <row r="817" s="19" customFormat="true" ht="18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J817" s="31"/>
    </row>
    <row r="818" s="19" customFormat="true" ht="18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J818" s="31"/>
    </row>
    <row r="819" s="19" customFormat="true" ht="18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J819" s="31"/>
    </row>
    <row r="820" s="19" customFormat="true" ht="18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J820" s="31"/>
    </row>
    <row r="821" s="19" customFormat="true" ht="18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J821" s="31"/>
    </row>
    <row r="822" s="19" customFormat="true" ht="18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J822" s="31"/>
    </row>
    <row r="823" s="19" customFormat="true" ht="18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J823" s="31"/>
    </row>
    <row r="824" s="19" customFormat="true" ht="18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J824" s="31"/>
    </row>
    <row r="825" s="19" customFormat="true" ht="18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J825" s="31"/>
    </row>
    <row r="826" s="19" customFormat="true" ht="18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J826" s="31"/>
    </row>
    <row r="827" s="19" customFormat="true" ht="18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J827" s="31"/>
    </row>
    <row r="828" s="19" customFormat="true" ht="18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J828" s="31"/>
    </row>
    <row r="829" s="19" customFormat="true" ht="18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J829" s="31"/>
    </row>
    <row r="830" s="19" customFormat="true" ht="18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J830" s="31"/>
    </row>
    <row r="831" s="19" customFormat="true" ht="18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J831" s="31"/>
    </row>
    <row r="832" s="19" customFormat="true" ht="18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J832" s="31"/>
    </row>
    <row r="833" s="19" customFormat="true" ht="18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J833" s="31"/>
    </row>
    <row r="834" s="19" customFormat="true" ht="18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J834" s="31"/>
    </row>
    <row r="835" s="19" customFormat="true" ht="18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J835" s="31"/>
    </row>
    <row r="836" s="19" customFormat="true" ht="18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J836" s="31"/>
    </row>
    <row r="837" s="19" customFormat="true" ht="18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J837" s="31"/>
    </row>
    <row r="838" s="19" customFormat="true" ht="18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J838" s="31"/>
    </row>
    <row r="839" s="19" customFormat="true" ht="18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J839" s="31"/>
    </row>
    <row r="840" s="19" customFormat="true" ht="18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J840" s="31"/>
    </row>
    <row r="841" s="19" customFormat="true" ht="18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J841" s="31"/>
    </row>
    <row r="842" s="19" customFormat="true" ht="18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J842" s="31"/>
    </row>
    <row r="843" s="19" customFormat="true" ht="18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J843" s="31"/>
    </row>
    <row r="844" s="19" customFormat="true" ht="18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J844" s="31"/>
    </row>
    <row r="845" s="19" customFormat="true" ht="18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J845" s="31"/>
    </row>
    <row r="846" s="19" customFormat="true" ht="18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J846" s="31"/>
    </row>
    <row r="847" s="19" customFormat="true" ht="18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J847" s="31"/>
    </row>
    <row r="848" s="19" customFormat="true" ht="18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J848" s="31"/>
    </row>
    <row r="849" s="19" customFormat="true" ht="18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J849" s="31"/>
    </row>
    <row r="850" s="19" customFormat="true" ht="18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J850" s="31"/>
    </row>
    <row r="851" s="19" customFormat="true" ht="18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J851" s="31"/>
    </row>
    <row r="852" s="19" customFormat="true" ht="18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J852" s="31"/>
    </row>
    <row r="853" s="19" customFormat="true" ht="18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J853" s="31"/>
    </row>
    <row r="854" s="19" customFormat="true" ht="18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J854" s="31"/>
    </row>
    <row r="855" s="19" customFormat="true" ht="18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J855" s="31"/>
    </row>
    <row r="856" s="19" customFormat="true" ht="18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J856" s="31"/>
    </row>
    <row r="857" s="19" customFormat="true" ht="18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J857" s="31"/>
    </row>
    <row r="858" s="19" customFormat="true" ht="18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J858" s="31"/>
    </row>
    <row r="859" s="19" customFormat="true" ht="18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J859" s="31"/>
    </row>
    <row r="860" s="19" customFormat="true" ht="18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J860" s="31"/>
    </row>
    <row r="861" s="19" customFormat="true" ht="18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J861" s="31"/>
    </row>
    <row r="862" s="19" customFormat="true" ht="18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J862" s="31"/>
    </row>
    <row r="863" s="19" customFormat="true" ht="18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J863" s="31"/>
    </row>
    <row r="864" s="19" customFormat="true" ht="18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J864" s="31"/>
    </row>
    <row r="865" s="19" customFormat="true" ht="18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J865" s="31"/>
    </row>
    <row r="866" s="19" customFormat="true" ht="18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J866" s="31"/>
    </row>
    <row r="867" s="19" customFormat="true" ht="18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J867" s="31"/>
    </row>
    <row r="868" s="19" customFormat="true" ht="18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J868" s="31"/>
    </row>
    <row r="869" s="19" customFormat="true" ht="18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J869" s="31"/>
    </row>
    <row r="870" s="19" customFormat="true" ht="18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J870" s="31"/>
    </row>
    <row r="871" s="19" customFormat="true" ht="18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J871" s="31"/>
    </row>
    <row r="872" s="19" customFormat="true" ht="18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J872" s="31"/>
    </row>
    <row r="873" s="19" customFormat="true" ht="18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J873" s="31"/>
    </row>
    <row r="874" s="19" customFormat="true" ht="18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J874" s="31"/>
    </row>
    <row r="875" s="19" customFormat="true" ht="18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J875" s="31"/>
    </row>
    <row r="876" s="19" customFormat="true" ht="18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J876" s="31"/>
    </row>
    <row r="877" s="19" customFormat="true" ht="18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J877" s="31"/>
    </row>
    <row r="878" s="19" customFormat="true" ht="18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J878" s="31"/>
    </row>
    <row r="879" s="19" customFormat="true" ht="18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J879" s="31"/>
    </row>
    <row r="880" s="19" customFormat="true" ht="18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J880" s="31"/>
    </row>
    <row r="881" s="19" customFormat="true" ht="18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J881" s="31"/>
    </row>
    <row r="882" s="19" customFormat="true" ht="18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J882" s="31"/>
    </row>
    <row r="883" s="19" customFormat="true" ht="18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J883" s="31"/>
    </row>
    <row r="884" s="19" customFormat="true" ht="18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J884" s="31"/>
    </row>
    <row r="885" s="19" customFormat="true" ht="18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J885" s="31"/>
    </row>
    <row r="886" s="19" customFormat="true" ht="18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J886" s="31"/>
    </row>
    <row r="887" s="19" customFormat="true" ht="18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J887" s="31"/>
    </row>
    <row r="888" s="19" customFormat="true" ht="18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J888" s="31"/>
    </row>
    <row r="889" s="19" customFormat="true" ht="18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J889" s="31"/>
    </row>
    <row r="890" s="19" customFormat="true" ht="18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J890" s="31"/>
    </row>
    <row r="891" s="19" customFormat="true" ht="18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J891" s="31"/>
    </row>
    <row r="892" s="19" customFormat="true" ht="18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J892" s="31"/>
    </row>
    <row r="893" s="19" customFormat="true" ht="18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J893" s="31"/>
    </row>
    <row r="894" s="19" customFormat="true" ht="18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J894" s="31"/>
    </row>
    <row r="895" s="19" customFormat="true" ht="18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J895" s="31"/>
    </row>
    <row r="896" s="19" customFormat="true" ht="18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J896" s="31"/>
    </row>
    <row r="897" s="19" customFormat="true" ht="18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J897" s="31"/>
    </row>
    <row r="898" s="19" customFormat="true" ht="18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J898" s="31"/>
    </row>
    <row r="899" s="19" customFormat="true" ht="18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J899" s="31"/>
    </row>
    <row r="900" s="19" customFormat="true" ht="18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J900" s="31"/>
    </row>
    <row r="901" s="19" customFormat="true" ht="18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J901" s="31"/>
    </row>
    <row r="902" s="19" customFormat="true" ht="18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J902" s="31"/>
    </row>
    <row r="903" s="19" customFormat="true" ht="18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J903" s="31"/>
    </row>
    <row r="904" s="19" customFormat="true" ht="18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J904" s="31"/>
    </row>
    <row r="905" s="19" customFormat="true" ht="18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J905" s="31"/>
    </row>
    <row r="906" s="19" customFormat="true" ht="18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J906" s="31"/>
    </row>
    <row r="907" s="19" customFormat="true" ht="18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J907" s="31"/>
    </row>
    <row r="908" s="19" customFormat="true" ht="18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J908" s="31"/>
    </row>
    <row r="909" s="19" customFormat="true" ht="18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J909" s="31"/>
    </row>
    <row r="910" s="19" customFormat="true" ht="18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J910" s="31"/>
    </row>
    <row r="911" s="19" customFormat="true" ht="18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J911" s="31"/>
    </row>
    <row r="912" s="19" customFormat="true" ht="18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J912" s="31"/>
    </row>
    <row r="913" s="19" customFormat="true" ht="18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J913" s="31"/>
    </row>
    <row r="914" s="19" customFormat="true" ht="18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J914" s="31"/>
    </row>
    <row r="915" s="19" customFormat="true" ht="18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J915" s="31"/>
    </row>
    <row r="916" s="19" customFormat="true" ht="18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J916" s="31"/>
    </row>
    <row r="917" s="19" customFormat="true" ht="18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J917" s="31"/>
    </row>
    <row r="918" s="19" customFormat="true" ht="18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J918" s="31"/>
    </row>
    <row r="919" s="19" customFormat="true" ht="18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J919" s="31"/>
    </row>
    <row r="920" s="19" customFormat="true" ht="18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J920" s="31"/>
    </row>
    <row r="921" s="19" customFormat="true" ht="18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J921" s="31"/>
    </row>
    <row r="922" s="19" customFormat="true" ht="18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J922" s="31"/>
    </row>
    <row r="923" s="19" customFormat="true" ht="18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J923" s="31"/>
    </row>
    <row r="924" s="19" customFormat="true" ht="18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J924" s="31"/>
    </row>
    <row r="925" s="19" customFormat="true" ht="18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J925" s="31"/>
    </row>
    <row r="926" s="19" customFormat="true" ht="18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J926" s="31"/>
    </row>
    <row r="927" s="19" customFormat="true" ht="18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J927" s="31"/>
    </row>
    <row r="928" s="19" customFormat="true" ht="18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J928" s="31"/>
    </row>
    <row r="929" s="19" customFormat="true" ht="18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J929" s="31"/>
    </row>
    <row r="930" s="19" customFormat="true" ht="18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J930" s="31"/>
    </row>
    <row r="931" s="19" customFormat="true" ht="18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J931" s="31"/>
    </row>
    <row r="932" s="19" customFormat="true" ht="18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J932" s="31"/>
    </row>
    <row r="933" s="19" customFormat="true" ht="18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J933" s="31"/>
    </row>
    <row r="934" s="19" customFormat="true" ht="18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J934" s="31"/>
    </row>
    <row r="935" s="19" customFormat="true" ht="18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J935" s="31"/>
    </row>
    <row r="936" s="19" customFormat="true" ht="18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J936" s="31"/>
    </row>
    <row r="937" s="19" customFormat="true" ht="18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J937" s="31"/>
    </row>
    <row r="938" s="19" customFormat="true" ht="18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J938" s="31"/>
    </row>
    <row r="939" s="19" customFormat="true" ht="18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J939" s="31"/>
    </row>
    <row r="940" s="19" customFormat="true" ht="18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J940" s="31"/>
    </row>
    <row r="941" s="19" customFormat="true" ht="18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J941" s="31"/>
    </row>
    <row r="942" s="19" customFormat="true" ht="18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J942" s="31"/>
    </row>
    <row r="943" s="19" customFormat="true" ht="18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J943" s="31"/>
    </row>
    <row r="944" s="19" customFormat="true" ht="18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J944" s="31"/>
    </row>
    <row r="945" s="19" customFormat="true" ht="18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J945" s="31"/>
    </row>
    <row r="946" s="19" customFormat="true" ht="18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J946" s="31"/>
    </row>
    <row r="947" s="19" customFormat="true" ht="18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J947" s="31"/>
    </row>
    <row r="948" s="19" customFormat="true" ht="18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J948" s="31"/>
    </row>
    <row r="949" s="19" customFormat="true" ht="18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J949" s="31"/>
    </row>
    <row r="950" s="19" customFormat="true" ht="18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J950" s="31"/>
    </row>
    <row r="951" s="19" customFormat="true" ht="18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J951" s="31"/>
    </row>
    <row r="952" s="19" customFormat="true" ht="18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J952" s="31"/>
    </row>
    <row r="953" s="19" customFormat="true" ht="18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J953" s="31"/>
    </row>
    <row r="954" s="19" customFormat="true" ht="18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J954" s="31"/>
    </row>
    <row r="955" s="19" customFormat="true" ht="18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J955" s="31"/>
    </row>
    <row r="956" s="19" customFormat="true" ht="18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J956" s="31"/>
    </row>
    <row r="957" s="19" customFormat="true" ht="18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J957" s="31"/>
    </row>
    <row r="958" s="19" customFormat="true" ht="18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J958" s="31"/>
    </row>
    <row r="959" s="19" customFormat="true" ht="18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J959" s="31"/>
    </row>
    <row r="960" s="19" customFormat="true" ht="18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J960" s="31"/>
    </row>
    <row r="961" s="19" customFormat="true" ht="18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J961" s="31"/>
    </row>
    <row r="962" s="19" customFormat="true" ht="18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J962" s="31"/>
    </row>
    <row r="963" s="19" customFormat="true" ht="18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J963" s="31"/>
    </row>
    <row r="964" s="19" customFormat="true" ht="18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J964" s="31"/>
    </row>
    <row r="965" s="19" customFormat="true" ht="18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J965" s="31"/>
    </row>
    <row r="966" s="19" customFormat="true" ht="18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J966" s="31"/>
    </row>
    <row r="967" s="19" customFormat="true" ht="18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J967" s="31"/>
    </row>
    <row r="968" s="19" customFormat="true" ht="18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J968" s="31"/>
    </row>
    <row r="969" s="19" customFormat="true" ht="18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J969" s="31"/>
    </row>
    <row r="970" s="19" customFormat="true" ht="18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J970" s="31"/>
    </row>
    <row r="971" s="19" customFormat="true" ht="18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J971" s="31"/>
    </row>
    <row r="972" s="19" customFormat="true" ht="18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J972" s="31"/>
    </row>
    <row r="973" s="19" customFormat="true" ht="18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J973" s="31"/>
    </row>
    <row r="974" s="19" customFormat="true" ht="18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J974" s="31"/>
    </row>
    <row r="975" s="19" customFormat="true" ht="18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J975" s="31"/>
    </row>
    <row r="976" s="19" customFormat="true" ht="18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J976" s="31"/>
    </row>
    <row r="977" s="19" customFormat="true" ht="18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J977" s="31"/>
    </row>
    <row r="978" s="19" customFormat="true" ht="18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J978" s="31"/>
    </row>
    <row r="979" s="19" customFormat="true" ht="18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J979" s="31"/>
    </row>
    <row r="980" s="19" customFormat="true" ht="18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J980" s="31"/>
    </row>
    <row r="981" s="19" customFormat="true" ht="18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J981" s="31"/>
    </row>
    <row r="982" s="19" customFormat="true" ht="18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J982" s="31"/>
    </row>
    <row r="983" s="19" customFormat="true" ht="18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J983" s="31"/>
    </row>
    <row r="984" s="19" customFormat="true" ht="18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J984" s="31"/>
    </row>
    <row r="985" s="19" customFormat="true" ht="18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J985" s="31"/>
    </row>
    <row r="986" s="19" customFormat="true" ht="18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J986" s="31"/>
    </row>
  </sheetData>
  <mergeCells count="49">
    <mergeCell ref="I3:J3"/>
    <mergeCell ref="K3:N3"/>
    <mergeCell ref="I4:J4"/>
    <mergeCell ref="K4:N4"/>
    <mergeCell ref="I5:J5"/>
    <mergeCell ref="K5:N5"/>
    <mergeCell ref="I6:J6"/>
    <mergeCell ref="K6:N6"/>
    <mergeCell ref="A9:N9"/>
    <mergeCell ref="A11:H11"/>
    <mergeCell ref="I11:I13"/>
    <mergeCell ref="J11:N12"/>
    <mergeCell ref="A12:A13"/>
    <mergeCell ref="B12:B13"/>
    <mergeCell ref="C12:C13"/>
    <mergeCell ref="D12:F12"/>
    <mergeCell ref="G12:H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</mergeCells>
  <printOptions headings="false" gridLines="false" gridLinesSet="true" horizontalCentered="false" verticalCentered="fals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shpineva</cp:lastModifiedBy>
  <cp:lastPrinted>2022-12-27T05:46:15Z</cp:lastPrinted>
  <dcterms:modified xsi:type="dcterms:W3CDTF">2023-01-30T05:31:37Z</dcterms:modified>
  <cp:revision>0</cp:revision>
  <dc:subject/>
  <dc:title/>
</cp:coreProperties>
</file>